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SI Format" sheetId="1" state="visible" r:id="rId2"/>
    <sheet name="Uniformat" sheetId="2" state="visible" r:id="rId3"/>
  </sheets>
  <definedNames>
    <definedName function="false" hidden="false" localSheetId="0" name="_xlnm.Print_Area" vbProcedure="false">'CSI Format'!$A$1:$L$57</definedName>
    <definedName function="false" hidden="false" localSheetId="1" name="_xlnm.Print_Area" vbProcedure="false">Uniformat!$A$1:$S$9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9">
  <si>
    <t xml:space="preserve">COST ESTIMATE COMPARISON SPREADSHEET (CSI FORMAT)</t>
  </si>
  <si>
    <t xml:space="preserve">(Enter School Name) (Enter New Construction, Addition or Renovation)</t>
  </si>
  <si>
    <t xml:space="preserve">Estimated Construction Start Date:  </t>
  </si>
  <si>
    <t xml:space="preserve">XXXX</t>
  </si>
  <si>
    <t xml:space="preserve">Description</t>
  </si>
  <si>
    <t xml:space="preserve">60% CD</t>
  </si>
  <si>
    <t xml:space="preserve">100% CD</t>
  </si>
  <si>
    <t xml:space="preserve">Bid Data</t>
  </si>
  <si>
    <t xml:space="preserve">GSF</t>
  </si>
  <si>
    <t xml:space="preserve">Total Cost</t>
  </si>
  <si>
    <t xml:space="preserve">Unit Cost</t>
  </si>
  <si>
    <t xml:space="preserve">General Requirements Subgroup</t>
  </si>
  <si>
    <t xml:space="preserve">General Requirements</t>
  </si>
  <si>
    <t xml:space="preserve">Insurance</t>
  </si>
  <si>
    <t xml:space="preserve">Subcontractor Bonds</t>
  </si>
  <si>
    <t xml:space="preserve">GC Bonds</t>
  </si>
  <si>
    <t xml:space="preserve">Design &amp; Pricing Contingency</t>
  </si>
  <si>
    <t xml:space="preserve">General Conditions</t>
  </si>
  <si>
    <t xml:space="preserve">Overhead &amp; Profit</t>
  </si>
  <si>
    <t xml:space="preserve">Facilities Construction Subgroup</t>
  </si>
  <si>
    <t xml:space="preserve">Existing Conditions</t>
  </si>
  <si>
    <t xml:space="preserve">Concrete</t>
  </si>
  <si>
    <t xml:space="preserve">Masonry</t>
  </si>
  <si>
    <t xml:space="preserve">Metals</t>
  </si>
  <si>
    <t xml:space="preserve">Wood, Plastics and Composites</t>
  </si>
  <si>
    <t xml:space="preserve">Thermal &amp; Moisture Protection</t>
  </si>
  <si>
    <t xml:space="preserve">Openings</t>
  </si>
  <si>
    <t xml:space="preserve">Finishes</t>
  </si>
  <si>
    <t xml:space="preserve">Specialties</t>
  </si>
  <si>
    <t xml:space="preserve">Equipment</t>
  </si>
  <si>
    <t xml:space="preserve">Furnishings</t>
  </si>
  <si>
    <t xml:space="preserve">Special Construction</t>
  </si>
  <si>
    <t xml:space="preserve">Conveying </t>
  </si>
  <si>
    <t xml:space="preserve">Facilities Services Subgroup</t>
  </si>
  <si>
    <t xml:space="preserve">Fire Suppression</t>
  </si>
  <si>
    <t xml:space="preserve">Plumbing</t>
  </si>
  <si>
    <t xml:space="preserve">HVAC</t>
  </si>
  <si>
    <t xml:space="preserve">Integrated Automation</t>
  </si>
  <si>
    <t xml:space="preserve">Electrical</t>
  </si>
  <si>
    <t xml:space="preserve">Communications</t>
  </si>
  <si>
    <t xml:space="preserve">Electrionic Safety and Security</t>
  </si>
  <si>
    <t xml:space="preserve">Site and Infrastructure Subgroup</t>
  </si>
  <si>
    <t xml:space="preserve">Earthwork</t>
  </si>
  <si>
    <t xml:space="preserve">Exterior Improvements</t>
  </si>
  <si>
    <t xml:space="preserve">Utilities</t>
  </si>
  <si>
    <t xml:space="preserve">Transportation</t>
  </si>
  <si>
    <t xml:space="preserve">Waterway and Marine Construction</t>
  </si>
  <si>
    <t xml:space="preserve">Construction Subtotal</t>
  </si>
  <si>
    <t xml:space="preserve">Escalation to Construction Mid-Point</t>
  </si>
  <si>
    <t xml:space="preserve">$/GSF</t>
  </si>
  <si>
    <t xml:space="preserve">Alternates</t>
  </si>
  <si>
    <t xml:space="preserve"> </t>
  </si>
  <si>
    <t xml:space="preserve">60% Construction Document costs are based on  , 2010 dollars.</t>
  </si>
  <si>
    <t xml:space="preserve">MSBA TEMPLATE (CSI FORMAT), REVISED  5-13-2010</t>
  </si>
  <si>
    <t xml:space="preserve">100% Construction Document costs are based on  , 2010 dollars.</t>
  </si>
  <si>
    <t xml:space="preserve">Bid costs are based on  , 2010 dollars.</t>
  </si>
  <si>
    <t xml:space="preserve">COST ESTIMATE COMPARISON SPREADSHEET (UNIFORMAT)</t>
  </si>
  <si>
    <t xml:space="preserve">(Enter School Name) (Enter New Construction or Addition)</t>
  </si>
  <si>
    <t xml:space="preserve">Division #</t>
  </si>
  <si>
    <t xml:space="preserve">Project Scope &amp; Budget</t>
  </si>
  <si>
    <t xml:space="preserve">Project Funding Agreement</t>
  </si>
  <si>
    <t xml:space="preserve">Design Development</t>
  </si>
  <si>
    <t xml:space="preserve">A</t>
  </si>
  <si>
    <t xml:space="preserve">Substructure</t>
  </si>
  <si>
    <t xml:space="preserve">B</t>
  </si>
  <si>
    <t xml:space="preserve">Shell</t>
  </si>
  <si>
    <t xml:space="preserve">B10</t>
  </si>
  <si>
    <t xml:space="preserve">Superstructure</t>
  </si>
  <si>
    <t xml:space="preserve">B20</t>
  </si>
  <si>
    <t xml:space="preserve">Exterior Enclosure</t>
  </si>
  <si>
    <t xml:space="preserve">B2010</t>
  </si>
  <si>
    <t xml:space="preserve">Exterior Walls</t>
  </si>
  <si>
    <t xml:space="preserve">B2020</t>
  </si>
  <si>
    <t xml:space="preserve">Exterior Windows</t>
  </si>
  <si>
    <t xml:space="preserve">B2030</t>
  </si>
  <si>
    <t xml:space="preserve">Exterior Doors</t>
  </si>
  <si>
    <t xml:space="preserve">B30</t>
  </si>
  <si>
    <t xml:space="preserve">Roofing</t>
  </si>
  <si>
    <t xml:space="preserve">C</t>
  </si>
  <si>
    <t xml:space="preserve">Interiors</t>
  </si>
  <si>
    <t xml:space="preserve">D</t>
  </si>
  <si>
    <t xml:space="preserve">Services</t>
  </si>
  <si>
    <t xml:space="preserve">D10</t>
  </si>
  <si>
    <t xml:space="preserve">Conveying</t>
  </si>
  <si>
    <t xml:space="preserve">D20</t>
  </si>
  <si>
    <t xml:space="preserve">D30</t>
  </si>
  <si>
    <t xml:space="preserve">D40</t>
  </si>
  <si>
    <t xml:space="preserve">Fire Protection</t>
  </si>
  <si>
    <t xml:space="preserve">D50</t>
  </si>
  <si>
    <t xml:space="preserve">Electrical </t>
  </si>
  <si>
    <t xml:space="preserve">E</t>
  </si>
  <si>
    <t xml:space="preserve">Furnishings &amp; Fixed Equipment</t>
  </si>
  <si>
    <t xml:space="preserve">Building Subtotal</t>
  </si>
  <si>
    <t xml:space="preserve">F</t>
  </si>
  <si>
    <t xml:space="preserve">Special Construction &amp; Demo</t>
  </si>
  <si>
    <t xml:space="preserve">G</t>
  </si>
  <si>
    <t xml:space="preserve">Other Site Construction</t>
  </si>
  <si>
    <t xml:space="preserve">G10</t>
  </si>
  <si>
    <t xml:space="preserve">Site Preparation</t>
  </si>
  <si>
    <t xml:space="preserve">G20</t>
  </si>
  <si>
    <t xml:space="preserve">Site Improvements</t>
  </si>
  <si>
    <t xml:space="preserve">G30</t>
  </si>
  <si>
    <t xml:space="preserve">Mechanical Utilities</t>
  </si>
  <si>
    <t xml:space="preserve">G40</t>
  </si>
  <si>
    <t xml:space="preserve">Electrical Utilities</t>
  </si>
  <si>
    <t xml:space="preserve">Subtotal</t>
  </si>
  <si>
    <t xml:space="preserve">Z</t>
  </si>
  <si>
    <t xml:space="preserve">Mark-Ups</t>
  </si>
  <si>
    <t xml:space="preserve">Total Addition Cost</t>
  </si>
  <si>
    <t xml:space="preserve">MSBA TEMPLATE (UNIFORMAT), REVISED  5-13-2010</t>
  </si>
  <si>
    <t xml:space="preserve">(Enter School Name) (Renovation)</t>
  </si>
  <si>
    <t xml:space="preserve">XXX-2010</t>
  </si>
  <si>
    <t xml:space="preserve">60% Design</t>
  </si>
  <si>
    <t xml:space="preserve">100% Design</t>
  </si>
  <si>
    <t xml:space="preserve">Total Renovation Cost</t>
  </si>
  <si>
    <t xml:space="preserve">Total Addition &amp; Renovation Cost</t>
  </si>
  <si>
    <t xml:space="preserve">NOTES:</t>
  </si>
  <si>
    <t xml:space="preserve">Project Scope &amp; Budget costs are based on , 2010 dollars.</t>
  </si>
  <si>
    <t xml:space="preserve">Design Development costs are based on , 2010 dollar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mmm\-yy;@"/>
    <numFmt numFmtId="167" formatCode="[$-409]#,##0_);\(#,##0\)"/>
    <numFmt numFmtId="168" formatCode="_(\$* #,##0.00_);_(\$* \(#,##0.00\);_(\$* \-??_);_(@_)"/>
    <numFmt numFmtId="169" formatCode="#,##0"/>
    <numFmt numFmtId="170" formatCode="\$#,##0.00"/>
    <numFmt numFmtId="171" formatCode="\$#,##0.00_);&quot;($&quot;#,##0.00\)"/>
    <numFmt numFmtId="172" formatCode="0.0%"/>
    <numFmt numFmtId="173" formatCode="\$#,##0_);&quot;($&quot;#,##0\)"/>
    <numFmt numFmtId="174" formatCode="\$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33339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36.42"/>
    <col collapsed="false" customWidth="true" hidden="false" outlineLevel="0" max="3" min="3" style="2" width="12.28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9.56"/>
    <col collapsed="false" customWidth="true" hidden="false" outlineLevel="0" max="9" min="9" style="2" width="10.13"/>
    <col collapsed="false" customWidth="true" hidden="false" outlineLevel="0" max="10" min="10" style="0" width="15.28"/>
    <col collapsed="false" customWidth="true" hidden="false" outlineLevel="0" max="11" min="11" style="0" width="10.28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.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6"/>
      <c r="J2" s="5"/>
      <c r="K2" s="5"/>
      <c r="L2" s="5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8.7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 t="s">
        <v>3</v>
      </c>
      <c r="G4" s="10"/>
      <c r="H4" s="10"/>
      <c r="I4" s="10" t="s">
        <v>3</v>
      </c>
      <c r="J4" s="10"/>
      <c r="K4" s="10"/>
      <c r="L4" s="11"/>
    </row>
    <row r="5" customFormat="false" ht="13.5" hidden="false" customHeight="false" outlineLevel="0" collapsed="false">
      <c r="A5" s="12" t="s">
        <v>4</v>
      </c>
      <c r="B5" s="12"/>
      <c r="C5" s="13" t="s">
        <v>5</v>
      </c>
      <c r="D5" s="13"/>
      <c r="E5" s="13"/>
      <c r="F5" s="14" t="s">
        <v>6</v>
      </c>
      <c r="G5" s="14"/>
      <c r="H5" s="14"/>
      <c r="I5" s="15" t="s">
        <v>7</v>
      </c>
      <c r="J5" s="15"/>
      <c r="K5" s="15"/>
    </row>
    <row r="6" customFormat="false" ht="12.75" hidden="false" customHeight="true" outlineLevel="0" collapsed="false">
      <c r="A6" s="12"/>
      <c r="B6" s="12"/>
      <c r="C6" s="16" t="s">
        <v>8</v>
      </c>
      <c r="D6" s="14" t="s">
        <v>9</v>
      </c>
      <c r="E6" s="17" t="s">
        <v>10</v>
      </c>
      <c r="F6" s="18" t="s">
        <v>8</v>
      </c>
      <c r="G6" s="19" t="s">
        <v>9</v>
      </c>
      <c r="H6" s="17" t="s">
        <v>10</v>
      </c>
      <c r="I6" s="20" t="s">
        <v>8</v>
      </c>
      <c r="J6" s="14" t="s">
        <v>9</v>
      </c>
      <c r="K6" s="17" t="s">
        <v>10</v>
      </c>
    </row>
    <row r="7" customFormat="false" ht="13.5" hidden="false" customHeight="false" outlineLevel="0" collapsed="false">
      <c r="A7" s="12"/>
      <c r="B7" s="12"/>
      <c r="C7" s="16"/>
      <c r="D7" s="14"/>
      <c r="E7" s="17"/>
      <c r="F7" s="18"/>
      <c r="G7" s="19"/>
      <c r="H7" s="17"/>
      <c r="I7" s="20"/>
      <c r="J7" s="14"/>
      <c r="K7" s="17"/>
    </row>
    <row r="8" customFormat="false" ht="12.75" hidden="false" customHeight="false" outlineLevel="0" collapsed="false">
      <c r="A8" s="21" t="s">
        <v>11</v>
      </c>
      <c r="B8" s="22"/>
      <c r="C8" s="23"/>
      <c r="D8" s="24"/>
      <c r="E8" s="25"/>
      <c r="F8" s="26"/>
      <c r="G8" s="27"/>
      <c r="H8" s="26"/>
      <c r="I8" s="28"/>
      <c r="J8" s="24"/>
      <c r="K8" s="29"/>
    </row>
    <row r="9" customFormat="false" ht="12.75" hidden="false" customHeight="false" outlineLevel="0" collapsed="false">
      <c r="A9" s="30" t="n">
        <v>1</v>
      </c>
      <c r="B9" s="31" t="s">
        <v>12</v>
      </c>
      <c r="C9" s="32"/>
      <c r="D9" s="33"/>
      <c r="E9" s="34"/>
      <c r="F9" s="32"/>
      <c r="G9" s="35"/>
      <c r="H9" s="36"/>
      <c r="I9" s="37"/>
      <c r="J9" s="33"/>
      <c r="K9" s="38"/>
    </row>
    <row r="10" customFormat="false" ht="12.75" hidden="false" customHeight="false" outlineLevel="0" collapsed="false">
      <c r="A10" s="30"/>
      <c r="B10" s="31" t="s">
        <v>13</v>
      </c>
      <c r="C10" s="32"/>
      <c r="D10" s="33"/>
      <c r="E10" s="34" t="e">
        <f aca="false">D10/C10</f>
        <v>#DIV/0!</v>
      </c>
      <c r="F10" s="32"/>
      <c r="G10" s="35"/>
      <c r="H10" s="36" t="e">
        <f aca="false">G10/F10</f>
        <v>#DIV/0!</v>
      </c>
      <c r="I10" s="37"/>
      <c r="J10" s="39"/>
      <c r="K10" s="38" t="e">
        <f aca="false">J10/I10</f>
        <v>#DIV/0!</v>
      </c>
    </row>
    <row r="11" customFormat="false" ht="12.75" hidden="false" customHeight="false" outlineLevel="0" collapsed="false">
      <c r="A11" s="30"/>
      <c r="B11" s="31" t="s">
        <v>14</v>
      </c>
      <c r="C11" s="32" t="n">
        <f aca="false">C10</f>
        <v>0</v>
      </c>
      <c r="D11" s="33"/>
      <c r="E11" s="34" t="e">
        <f aca="false">D11/C11</f>
        <v>#DIV/0!</v>
      </c>
      <c r="F11" s="32" t="n">
        <f aca="false">F10</f>
        <v>0</v>
      </c>
      <c r="G11" s="35"/>
      <c r="H11" s="36" t="e">
        <f aca="false">G11/F11</f>
        <v>#DIV/0!</v>
      </c>
      <c r="I11" s="37" t="n">
        <f aca="false">I10</f>
        <v>0</v>
      </c>
      <c r="J11" s="39"/>
      <c r="K11" s="38" t="e">
        <f aca="false">J11/I11</f>
        <v>#DIV/0!</v>
      </c>
    </row>
    <row r="12" customFormat="false" ht="12.75" hidden="false" customHeight="false" outlineLevel="0" collapsed="false">
      <c r="A12" s="30"/>
      <c r="B12" s="31" t="s">
        <v>15</v>
      </c>
      <c r="C12" s="32" t="n">
        <f aca="false">C10</f>
        <v>0</v>
      </c>
      <c r="D12" s="33"/>
      <c r="E12" s="34" t="e">
        <f aca="false">D12/C12</f>
        <v>#DIV/0!</v>
      </c>
      <c r="F12" s="32" t="n">
        <f aca="false">F11</f>
        <v>0</v>
      </c>
      <c r="G12" s="35"/>
      <c r="H12" s="36"/>
      <c r="I12" s="37"/>
      <c r="J12" s="39"/>
      <c r="K12" s="38" t="e">
        <f aca="false">J12/I12</f>
        <v>#DIV/0!</v>
      </c>
    </row>
    <row r="13" customFormat="false" ht="12.75" hidden="false" customHeight="false" outlineLevel="0" collapsed="false">
      <c r="A13" s="30"/>
      <c r="B13" s="31" t="s">
        <v>16</v>
      </c>
      <c r="C13" s="32" t="n">
        <f aca="false">C11</f>
        <v>0</v>
      </c>
      <c r="D13" s="33"/>
      <c r="E13" s="34" t="e">
        <f aca="false">D13/C13</f>
        <v>#DIV/0!</v>
      </c>
      <c r="F13" s="32" t="n">
        <f aca="false">F11</f>
        <v>0</v>
      </c>
      <c r="G13" s="35"/>
      <c r="H13" s="36" t="e">
        <f aca="false">G13/F13</f>
        <v>#DIV/0!</v>
      </c>
      <c r="I13" s="37" t="n">
        <f aca="false">I11</f>
        <v>0</v>
      </c>
      <c r="J13" s="39"/>
      <c r="K13" s="38" t="e">
        <f aca="false">J13/I13</f>
        <v>#DIV/0!</v>
      </c>
    </row>
    <row r="14" customFormat="false" ht="12.75" hidden="false" customHeight="false" outlineLevel="0" collapsed="false">
      <c r="A14" s="30"/>
      <c r="B14" s="31" t="s">
        <v>17</v>
      </c>
      <c r="C14" s="32" t="n">
        <f aca="false">C13</f>
        <v>0</v>
      </c>
      <c r="D14" s="33"/>
      <c r="E14" s="34" t="e">
        <f aca="false">D14/C14</f>
        <v>#DIV/0!</v>
      </c>
      <c r="F14" s="32" t="n">
        <f aca="false">F13</f>
        <v>0</v>
      </c>
      <c r="G14" s="35"/>
      <c r="H14" s="36" t="e">
        <f aca="false">G14/F14</f>
        <v>#DIV/0!</v>
      </c>
      <c r="I14" s="37" t="n">
        <f aca="false">I13</f>
        <v>0</v>
      </c>
      <c r="J14" s="39"/>
      <c r="K14" s="38" t="e">
        <f aca="false">J14/I14</f>
        <v>#DIV/0!</v>
      </c>
    </row>
    <row r="15" customFormat="false" ht="12.75" hidden="false" customHeight="false" outlineLevel="0" collapsed="false">
      <c r="A15" s="30"/>
      <c r="B15" s="31" t="s">
        <v>18</v>
      </c>
      <c r="C15" s="32" t="n">
        <f aca="false">C14</f>
        <v>0</v>
      </c>
      <c r="D15" s="33"/>
      <c r="E15" s="34" t="e">
        <f aca="false">D15/C15</f>
        <v>#DIV/0!</v>
      </c>
      <c r="F15" s="32" t="n">
        <f aca="false">F14</f>
        <v>0</v>
      </c>
      <c r="G15" s="35"/>
      <c r="H15" s="36" t="e">
        <f aca="false">G15/F15</f>
        <v>#DIV/0!</v>
      </c>
      <c r="I15" s="37" t="n">
        <f aca="false">I14</f>
        <v>0</v>
      </c>
      <c r="J15" s="39"/>
      <c r="K15" s="38" t="e">
        <f aca="false">J15/I15</f>
        <v>#DIV/0!</v>
      </c>
    </row>
    <row r="16" customFormat="false" ht="12.75" hidden="false" customHeight="false" outlineLevel="0" collapsed="false">
      <c r="A16" s="40" t="s">
        <v>19</v>
      </c>
      <c r="B16" s="31"/>
      <c r="C16" s="32"/>
      <c r="D16" s="33"/>
      <c r="E16" s="34"/>
      <c r="F16" s="32"/>
      <c r="G16" s="35"/>
      <c r="H16" s="36"/>
      <c r="I16" s="37"/>
      <c r="J16" s="39"/>
      <c r="K16" s="38"/>
    </row>
    <row r="17" customFormat="false" ht="12.75" hidden="false" customHeight="false" outlineLevel="0" collapsed="false">
      <c r="A17" s="30" t="n">
        <v>2</v>
      </c>
      <c r="B17" s="31" t="s">
        <v>20</v>
      </c>
      <c r="C17" s="32" t="n">
        <f aca="false">C15</f>
        <v>0</v>
      </c>
      <c r="D17" s="33"/>
      <c r="E17" s="34" t="e">
        <f aca="false">D17/C17</f>
        <v>#DIV/0!</v>
      </c>
      <c r="F17" s="32" t="n">
        <f aca="false">F15</f>
        <v>0</v>
      </c>
      <c r="G17" s="35"/>
      <c r="H17" s="36" t="e">
        <f aca="false">G17/F17</f>
        <v>#DIV/0!</v>
      </c>
      <c r="I17" s="37" t="n">
        <f aca="false">I15</f>
        <v>0</v>
      </c>
      <c r="J17" s="39"/>
      <c r="K17" s="38" t="e">
        <f aca="false">J17/I17</f>
        <v>#DIV/0!</v>
      </c>
    </row>
    <row r="18" customFormat="false" ht="12.75" hidden="false" customHeight="false" outlineLevel="0" collapsed="false">
      <c r="A18" s="30" t="n">
        <v>3</v>
      </c>
      <c r="B18" s="31" t="s">
        <v>21</v>
      </c>
      <c r="C18" s="32" t="n">
        <f aca="false">C17</f>
        <v>0</v>
      </c>
      <c r="D18" s="33"/>
      <c r="E18" s="34" t="e">
        <f aca="false">D18/C18</f>
        <v>#DIV/0!</v>
      </c>
      <c r="F18" s="32" t="n">
        <f aca="false">F17</f>
        <v>0</v>
      </c>
      <c r="G18" s="35"/>
      <c r="H18" s="36" t="e">
        <f aca="false">G18/F18</f>
        <v>#DIV/0!</v>
      </c>
      <c r="I18" s="37" t="n">
        <f aca="false">I17</f>
        <v>0</v>
      </c>
      <c r="J18" s="39"/>
      <c r="K18" s="38" t="e">
        <f aca="false">J18/I18</f>
        <v>#DIV/0!</v>
      </c>
    </row>
    <row r="19" s="49" customFormat="true" ht="12.75" hidden="false" customHeight="false" outlineLevel="0" collapsed="false">
      <c r="A19" s="41" t="n">
        <v>4</v>
      </c>
      <c r="B19" s="42" t="s">
        <v>22</v>
      </c>
      <c r="C19" s="43" t="n">
        <f aca="false">C18</f>
        <v>0</v>
      </c>
      <c r="D19" s="44"/>
      <c r="E19" s="34" t="e">
        <f aca="false">D19/C19</f>
        <v>#DIV/0!</v>
      </c>
      <c r="F19" s="43" t="n">
        <f aca="false">F18</f>
        <v>0</v>
      </c>
      <c r="G19" s="45"/>
      <c r="H19" s="46" t="e">
        <f aca="false">G19/F19</f>
        <v>#DIV/0!</v>
      </c>
      <c r="I19" s="47" t="n">
        <f aca="false">I18</f>
        <v>0</v>
      </c>
      <c r="J19" s="48"/>
      <c r="K19" s="38" t="e">
        <f aca="false">J19/I19</f>
        <v>#DIV/0!</v>
      </c>
    </row>
    <row r="20" s="57" customFormat="true" ht="12.75" hidden="false" customHeight="false" outlineLevel="0" collapsed="false">
      <c r="A20" s="50" t="n">
        <v>5</v>
      </c>
      <c r="B20" s="31" t="s">
        <v>23</v>
      </c>
      <c r="C20" s="51" t="n">
        <f aca="false">C19</f>
        <v>0</v>
      </c>
      <c r="D20" s="52"/>
      <c r="E20" s="34" t="e">
        <f aca="false">D20/C20</f>
        <v>#DIV/0!</v>
      </c>
      <c r="F20" s="51" t="n">
        <f aca="false">F19</f>
        <v>0</v>
      </c>
      <c r="G20" s="53"/>
      <c r="H20" s="54" t="e">
        <f aca="false">G20/F20</f>
        <v>#DIV/0!</v>
      </c>
      <c r="I20" s="55" t="n">
        <f aca="false">I19</f>
        <v>0</v>
      </c>
      <c r="J20" s="56"/>
      <c r="K20" s="38" t="e">
        <f aca="false">J20/I20</f>
        <v>#DIV/0!</v>
      </c>
    </row>
    <row r="21" customFormat="false" ht="12.75" hidden="false" customHeight="false" outlineLevel="0" collapsed="false">
      <c r="A21" s="30" t="n">
        <v>6</v>
      </c>
      <c r="B21" s="31" t="s">
        <v>24</v>
      </c>
      <c r="C21" s="32" t="n">
        <f aca="false">C20</f>
        <v>0</v>
      </c>
      <c r="D21" s="33"/>
      <c r="E21" s="34" t="e">
        <f aca="false">D21/C21</f>
        <v>#DIV/0!</v>
      </c>
      <c r="F21" s="32" t="n">
        <f aca="false">F20</f>
        <v>0</v>
      </c>
      <c r="G21" s="35"/>
      <c r="H21" s="36" t="e">
        <f aca="false">G21/F21</f>
        <v>#DIV/0!</v>
      </c>
      <c r="I21" s="37" t="n">
        <f aca="false">I20</f>
        <v>0</v>
      </c>
      <c r="J21" s="39"/>
      <c r="K21" s="38" t="e">
        <f aca="false">J21/I21</f>
        <v>#DIV/0!</v>
      </c>
    </row>
    <row r="22" customFormat="false" ht="12.75" hidden="false" customHeight="false" outlineLevel="0" collapsed="false">
      <c r="A22" s="30" t="n">
        <v>7</v>
      </c>
      <c r="B22" s="31" t="s">
        <v>25</v>
      </c>
      <c r="C22" s="32" t="n">
        <f aca="false">C21</f>
        <v>0</v>
      </c>
      <c r="D22" s="33"/>
      <c r="E22" s="34" t="e">
        <f aca="false">D22/C22</f>
        <v>#DIV/0!</v>
      </c>
      <c r="F22" s="32" t="n">
        <f aca="false">F21</f>
        <v>0</v>
      </c>
      <c r="G22" s="35"/>
      <c r="H22" s="36" t="e">
        <f aca="false">G22/F22</f>
        <v>#DIV/0!</v>
      </c>
      <c r="I22" s="37" t="n">
        <f aca="false">I21</f>
        <v>0</v>
      </c>
      <c r="J22" s="39"/>
      <c r="K22" s="38" t="e">
        <f aca="false">J22/I22</f>
        <v>#DIV/0!</v>
      </c>
    </row>
    <row r="23" customFormat="false" ht="12.75" hidden="false" customHeight="false" outlineLevel="0" collapsed="false">
      <c r="A23" s="30" t="n">
        <v>8</v>
      </c>
      <c r="B23" s="31" t="s">
        <v>26</v>
      </c>
      <c r="C23" s="32" t="n">
        <f aca="false">C22</f>
        <v>0</v>
      </c>
      <c r="D23" s="33"/>
      <c r="E23" s="34" t="e">
        <f aca="false">D23/C23</f>
        <v>#DIV/0!</v>
      </c>
      <c r="F23" s="32" t="n">
        <f aca="false">F22</f>
        <v>0</v>
      </c>
      <c r="G23" s="35"/>
      <c r="H23" s="36" t="e">
        <f aca="false">G23/F23</f>
        <v>#DIV/0!</v>
      </c>
      <c r="I23" s="37" t="n">
        <f aca="false">I22</f>
        <v>0</v>
      </c>
      <c r="J23" s="39"/>
      <c r="K23" s="38" t="e">
        <f aca="false">J23/I23</f>
        <v>#DIV/0!</v>
      </c>
    </row>
    <row r="24" customFormat="false" ht="12.75" hidden="false" customHeight="false" outlineLevel="0" collapsed="false">
      <c r="A24" s="30" t="n">
        <v>9</v>
      </c>
      <c r="B24" s="31" t="s">
        <v>27</v>
      </c>
      <c r="C24" s="32" t="n">
        <f aca="false">C23</f>
        <v>0</v>
      </c>
      <c r="D24" s="44"/>
      <c r="E24" s="34" t="e">
        <f aca="false">D24/C24</f>
        <v>#DIV/0!</v>
      </c>
      <c r="F24" s="32" t="n">
        <f aca="false">F23</f>
        <v>0</v>
      </c>
      <c r="G24" s="45"/>
      <c r="H24" s="36" t="e">
        <f aca="false">G24/F24</f>
        <v>#DIV/0!</v>
      </c>
      <c r="I24" s="37" t="n">
        <f aca="false">I23</f>
        <v>0</v>
      </c>
      <c r="J24" s="39"/>
      <c r="K24" s="38" t="e">
        <f aca="false">J24/I24</f>
        <v>#DIV/0!</v>
      </c>
    </row>
    <row r="25" customFormat="false" ht="12.75" hidden="false" customHeight="false" outlineLevel="0" collapsed="false">
      <c r="A25" s="30" t="n">
        <v>10</v>
      </c>
      <c r="B25" s="31" t="s">
        <v>28</v>
      </c>
      <c r="C25" s="32" t="n">
        <f aca="false">C24</f>
        <v>0</v>
      </c>
      <c r="D25" s="44"/>
      <c r="E25" s="34" t="e">
        <f aca="false">D25/C25</f>
        <v>#DIV/0!</v>
      </c>
      <c r="F25" s="32" t="n">
        <f aca="false">F24</f>
        <v>0</v>
      </c>
      <c r="G25" s="45"/>
      <c r="H25" s="36" t="e">
        <f aca="false">G25/F25</f>
        <v>#DIV/0!</v>
      </c>
      <c r="I25" s="37" t="n">
        <f aca="false">I24</f>
        <v>0</v>
      </c>
      <c r="J25" s="39"/>
      <c r="K25" s="38" t="e">
        <f aca="false">J25/I25</f>
        <v>#DIV/0!</v>
      </c>
    </row>
    <row r="26" customFormat="false" ht="12.75" hidden="false" customHeight="false" outlineLevel="0" collapsed="false">
      <c r="A26" s="30" t="n">
        <v>11</v>
      </c>
      <c r="B26" s="31" t="s">
        <v>29</v>
      </c>
      <c r="C26" s="32" t="n">
        <f aca="false">C25</f>
        <v>0</v>
      </c>
      <c r="D26" s="44"/>
      <c r="E26" s="34" t="e">
        <f aca="false">D26/C26</f>
        <v>#DIV/0!</v>
      </c>
      <c r="F26" s="32" t="n">
        <f aca="false">F25</f>
        <v>0</v>
      </c>
      <c r="G26" s="45"/>
      <c r="H26" s="36" t="e">
        <f aca="false">G26/F26</f>
        <v>#DIV/0!</v>
      </c>
      <c r="I26" s="37" t="n">
        <f aca="false">I25</f>
        <v>0</v>
      </c>
      <c r="J26" s="39"/>
      <c r="K26" s="38" t="e">
        <f aca="false">J26/I26</f>
        <v>#DIV/0!</v>
      </c>
    </row>
    <row r="27" customFormat="false" ht="12.75" hidden="false" customHeight="false" outlineLevel="0" collapsed="false">
      <c r="A27" s="30" t="n">
        <v>12</v>
      </c>
      <c r="B27" s="31" t="s">
        <v>30</v>
      </c>
      <c r="C27" s="32" t="n">
        <f aca="false">C26</f>
        <v>0</v>
      </c>
      <c r="D27" s="44"/>
      <c r="E27" s="34" t="e">
        <f aca="false">D27/C27</f>
        <v>#DIV/0!</v>
      </c>
      <c r="F27" s="32" t="n">
        <f aca="false">F26</f>
        <v>0</v>
      </c>
      <c r="G27" s="45"/>
      <c r="H27" s="36" t="e">
        <f aca="false">G27/F27</f>
        <v>#DIV/0!</v>
      </c>
      <c r="I27" s="37" t="n">
        <f aca="false">I26</f>
        <v>0</v>
      </c>
      <c r="J27" s="39"/>
      <c r="K27" s="38" t="e">
        <f aca="false">J27/I27</f>
        <v>#DIV/0!</v>
      </c>
    </row>
    <row r="28" customFormat="false" ht="12.75" hidden="false" customHeight="false" outlineLevel="0" collapsed="false">
      <c r="A28" s="30" t="n">
        <v>13</v>
      </c>
      <c r="B28" s="31" t="s">
        <v>31</v>
      </c>
      <c r="C28" s="32" t="n">
        <f aca="false">C27</f>
        <v>0</v>
      </c>
      <c r="D28" s="44"/>
      <c r="E28" s="34" t="e">
        <f aca="false">D28/C28</f>
        <v>#DIV/0!</v>
      </c>
      <c r="F28" s="32" t="n">
        <f aca="false">F27</f>
        <v>0</v>
      </c>
      <c r="G28" s="45"/>
      <c r="H28" s="36" t="e">
        <f aca="false">G28/F28</f>
        <v>#DIV/0!</v>
      </c>
      <c r="I28" s="37" t="n">
        <f aca="false">I27</f>
        <v>0</v>
      </c>
      <c r="J28" s="39"/>
      <c r="K28" s="38" t="e">
        <f aca="false">J28/I28</f>
        <v>#DIV/0!</v>
      </c>
    </row>
    <row r="29" customFormat="false" ht="12.75" hidden="false" customHeight="false" outlineLevel="0" collapsed="false">
      <c r="A29" s="30" t="n">
        <v>14</v>
      </c>
      <c r="B29" s="31" t="s">
        <v>32</v>
      </c>
      <c r="C29" s="32" t="n">
        <f aca="false">C28</f>
        <v>0</v>
      </c>
      <c r="D29" s="33"/>
      <c r="E29" s="34" t="e">
        <f aca="false">D29/C29</f>
        <v>#DIV/0!</v>
      </c>
      <c r="F29" s="32" t="n">
        <f aca="false">F28</f>
        <v>0</v>
      </c>
      <c r="G29" s="58"/>
      <c r="H29" s="36" t="e">
        <f aca="false">G29/F29</f>
        <v>#DIV/0!</v>
      </c>
      <c r="I29" s="37" t="n">
        <f aca="false">I28</f>
        <v>0</v>
      </c>
      <c r="J29" s="33"/>
      <c r="K29" s="38" t="e">
        <f aca="false">J29/I29</f>
        <v>#DIV/0!</v>
      </c>
    </row>
    <row r="30" customFormat="false" ht="12.75" hidden="false" customHeight="false" outlineLevel="0" collapsed="false">
      <c r="A30" s="40" t="s">
        <v>33</v>
      </c>
      <c r="B30" s="31"/>
      <c r="C30" s="32"/>
      <c r="D30" s="33"/>
      <c r="E30" s="34"/>
      <c r="F30" s="32"/>
      <c r="G30" s="35"/>
      <c r="H30" s="38"/>
      <c r="I30" s="37"/>
      <c r="J30" s="39"/>
      <c r="K30" s="38"/>
    </row>
    <row r="31" customFormat="false" ht="12.75" hidden="false" customHeight="false" outlineLevel="0" collapsed="false">
      <c r="A31" s="30" t="n">
        <v>21</v>
      </c>
      <c r="B31" s="31" t="s">
        <v>34</v>
      </c>
      <c r="C31" s="32" t="n">
        <f aca="false">C29</f>
        <v>0</v>
      </c>
      <c r="D31" s="33"/>
      <c r="E31" s="34" t="e">
        <f aca="false">D31/C31</f>
        <v>#DIV/0!</v>
      </c>
      <c r="F31" s="32" t="n">
        <f aca="false">F29</f>
        <v>0</v>
      </c>
      <c r="G31" s="35"/>
      <c r="H31" s="38" t="e">
        <f aca="false">G31/F31</f>
        <v>#DIV/0!</v>
      </c>
      <c r="I31" s="37" t="n">
        <f aca="false">I29</f>
        <v>0</v>
      </c>
      <c r="J31" s="39"/>
      <c r="K31" s="38" t="e">
        <f aca="false">J31/I31</f>
        <v>#DIV/0!</v>
      </c>
    </row>
    <row r="32" customFormat="false" ht="12.75" hidden="false" customHeight="false" outlineLevel="0" collapsed="false">
      <c r="A32" s="30" t="n">
        <v>22</v>
      </c>
      <c r="B32" s="31" t="s">
        <v>35</v>
      </c>
      <c r="C32" s="32" t="n">
        <f aca="false">C31</f>
        <v>0</v>
      </c>
      <c r="D32" s="33"/>
      <c r="E32" s="34" t="e">
        <f aca="false">D32/C32</f>
        <v>#DIV/0!</v>
      </c>
      <c r="F32" s="32" t="n">
        <f aca="false">F31</f>
        <v>0</v>
      </c>
      <c r="G32" s="35"/>
      <c r="H32" s="38" t="e">
        <f aca="false">G32/F32</f>
        <v>#DIV/0!</v>
      </c>
      <c r="I32" s="37" t="n">
        <f aca="false">I31</f>
        <v>0</v>
      </c>
      <c r="J32" s="39"/>
      <c r="K32" s="38" t="e">
        <f aca="false">J32/I32</f>
        <v>#DIV/0!</v>
      </c>
    </row>
    <row r="33" customFormat="false" ht="12.75" hidden="false" customHeight="false" outlineLevel="0" collapsed="false">
      <c r="A33" s="30" t="n">
        <v>23</v>
      </c>
      <c r="B33" s="31" t="s">
        <v>36</v>
      </c>
      <c r="C33" s="32" t="n">
        <f aca="false">C32</f>
        <v>0</v>
      </c>
      <c r="D33" s="33"/>
      <c r="E33" s="34" t="e">
        <f aca="false">D33/C33</f>
        <v>#DIV/0!</v>
      </c>
      <c r="F33" s="32" t="n">
        <f aca="false">F32</f>
        <v>0</v>
      </c>
      <c r="G33" s="35"/>
      <c r="H33" s="38" t="e">
        <f aca="false">G33/F33</f>
        <v>#DIV/0!</v>
      </c>
      <c r="I33" s="37" t="n">
        <f aca="false">I32</f>
        <v>0</v>
      </c>
      <c r="J33" s="39"/>
      <c r="K33" s="38" t="e">
        <f aca="false">J33/I33</f>
        <v>#DIV/0!</v>
      </c>
    </row>
    <row r="34" customFormat="false" ht="12.75" hidden="false" customHeight="false" outlineLevel="0" collapsed="false">
      <c r="A34" s="30" t="n">
        <v>25</v>
      </c>
      <c r="B34" s="31" t="s">
        <v>37</v>
      </c>
      <c r="C34" s="32" t="n">
        <f aca="false">C33</f>
        <v>0</v>
      </c>
      <c r="D34" s="33"/>
      <c r="E34" s="34" t="e">
        <f aca="false">D34/C34</f>
        <v>#DIV/0!</v>
      </c>
      <c r="F34" s="32" t="n">
        <f aca="false">F33</f>
        <v>0</v>
      </c>
      <c r="G34" s="35"/>
      <c r="H34" s="38" t="e">
        <f aca="false">G34/F34</f>
        <v>#DIV/0!</v>
      </c>
      <c r="I34" s="37" t="n">
        <f aca="false">I33</f>
        <v>0</v>
      </c>
      <c r="J34" s="39"/>
      <c r="K34" s="38" t="e">
        <f aca="false">J34/I34</f>
        <v>#DIV/0!</v>
      </c>
    </row>
    <row r="35" s="57" customFormat="true" ht="12.75" hidden="false" customHeight="false" outlineLevel="0" collapsed="false">
      <c r="A35" s="50" t="n">
        <v>26</v>
      </c>
      <c r="B35" s="31" t="s">
        <v>38</v>
      </c>
      <c r="C35" s="51" t="n">
        <f aca="false">C34</f>
        <v>0</v>
      </c>
      <c r="D35" s="52"/>
      <c r="E35" s="59" t="e">
        <f aca="false">D35/C35</f>
        <v>#DIV/0!</v>
      </c>
      <c r="F35" s="51" t="n">
        <f aca="false">F34</f>
        <v>0</v>
      </c>
      <c r="G35" s="53"/>
      <c r="H35" s="60" t="e">
        <f aca="false">G35/F35</f>
        <v>#DIV/0!</v>
      </c>
      <c r="I35" s="55" t="n">
        <f aca="false">I34</f>
        <v>0</v>
      </c>
      <c r="J35" s="56"/>
      <c r="K35" s="38" t="e">
        <f aca="false">J35/I35</f>
        <v>#DIV/0!</v>
      </c>
    </row>
    <row r="36" customFormat="false" ht="12.75" hidden="false" customHeight="false" outlineLevel="0" collapsed="false">
      <c r="A36" s="30" t="n">
        <v>27</v>
      </c>
      <c r="B36" s="31" t="s">
        <v>39</v>
      </c>
      <c r="C36" s="32" t="n">
        <f aca="false">C35</f>
        <v>0</v>
      </c>
      <c r="D36" s="33"/>
      <c r="E36" s="34" t="e">
        <f aca="false">D36/C36</f>
        <v>#DIV/0!</v>
      </c>
      <c r="F36" s="32" t="n">
        <f aca="false">F35</f>
        <v>0</v>
      </c>
      <c r="G36" s="35"/>
      <c r="H36" s="38" t="e">
        <f aca="false">G36/F36</f>
        <v>#DIV/0!</v>
      </c>
      <c r="I36" s="37" t="n">
        <f aca="false">I35</f>
        <v>0</v>
      </c>
      <c r="J36" s="39"/>
      <c r="K36" s="38" t="e">
        <f aca="false">J36/I36</f>
        <v>#DIV/0!</v>
      </c>
    </row>
    <row r="37" customFormat="false" ht="12.75" hidden="false" customHeight="false" outlineLevel="0" collapsed="false">
      <c r="A37" s="30" t="n">
        <v>28</v>
      </c>
      <c r="B37" s="31" t="s">
        <v>40</v>
      </c>
      <c r="C37" s="32" t="n">
        <f aca="false">C36</f>
        <v>0</v>
      </c>
      <c r="D37" s="33"/>
      <c r="E37" s="34" t="e">
        <f aca="false">D37/C37</f>
        <v>#DIV/0!</v>
      </c>
      <c r="F37" s="32" t="n">
        <f aca="false">F36</f>
        <v>0</v>
      </c>
      <c r="G37" s="35"/>
      <c r="H37" s="38" t="e">
        <f aca="false">G37/F37</f>
        <v>#DIV/0!</v>
      </c>
      <c r="I37" s="37" t="n">
        <f aca="false">I36</f>
        <v>0</v>
      </c>
      <c r="J37" s="39"/>
      <c r="K37" s="38" t="e">
        <f aca="false">J37/I37</f>
        <v>#DIV/0!</v>
      </c>
    </row>
    <row r="38" customFormat="false" ht="12.75" hidden="false" customHeight="false" outlineLevel="0" collapsed="false">
      <c r="A38" s="40" t="s">
        <v>41</v>
      </c>
      <c r="B38" s="31"/>
      <c r="C38" s="32"/>
      <c r="D38" s="44"/>
      <c r="E38" s="61"/>
      <c r="F38" s="32"/>
      <c r="G38" s="45"/>
      <c r="H38" s="46"/>
      <c r="I38" s="37"/>
      <c r="J38" s="39"/>
      <c r="K38" s="38"/>
    </row>
    <row r="39" customFormat="false" ht="12.75" hidden="false" customHeight="false" outlineLevel="0" collapsed="false">
      <c r="A39" s="30" t="n">
        <v>31</v>
      </c>
      <c r="B39" s="31" t="s">
        <v>42</v>
      </c>
      <c r="C39" s="32" t="n">
        <f aca="false">C37</f>
        <v>0</v>
      </c>
      <c r="D39" s="44"/>
      <c r="E39" s="61" t="e">
        <f aca="false">D39/C39</f>
        <v>#DIV/0!</v>
      </c>
      <c r="F39" s="32" t="n">
        <f aca="false">F37</f>
        <v>0</v>
      </c>
      <c r="G39" s="45"/>
      <c r="H39" s="36" t="e">
        <f aca="false">G39/F39</f>
        <v>#DIV/0!</v>
      </c>
      <c r="I39" s="37" t="n">
        <f aca="false">I37</f>
        <v>0</v>
      </c>
      <c r="J39" s="39"/>
      <c r="K39" s="38" t="e">
        <f aca="false">J39/I39</f>
        <v>#DIV/0!</v>
      </c>
    </row>
    <row r="40" customFormat="false" ht="12.75" hidden="false" customHeight="false" outlineLevel="0" collapsed="false">
      <c r="A40" s="30" t="n">
        <v>32</v>
      </c>
      <c r="B40" s="31" t="s">
        <v>43</v>
      </c>
      <c r="C40" s="32" t="n">
        <f aca="false">C39</f>
        <v>0</v>
      </c>
      <c r="D40" s="44"/>
      <c r="E40" s="61" t="e">
        <f aca="false">D40/C40</f>
        <v>#DIV/0!</v>
      </c>
      <c r="F40" s="32" t="n">
        <f aca="false">F39</f>
        <v>0</v>
      </c>
      <c r="G40" s="45"/>
      <c r="H40" s="36" t="e">
        <f aca="false">G40/F40</f>
        <v>#DIV/0!</v>
      </c>
      <c r="I40" s="37" t="n">
        <f aca="false">I39</f>
        <v>0</v>
      </c>
      <c r="J40" s="39"/>
      <c r="K40" s="38" t="e">
        <f aca="false">J40/I40</f>
        <v>#DIV/0!</v>
      </c>
    </row>
    <row r="41" customFormat="false" ht="12.75" hidden="false" customHeight="false" outlineLevel="0" collapsed="false">
      <c r="A41" s="30" t="n">
        <v>33</v>
      </c>
      <c r="B41" s="31" t="s">
        <v>44</v>
      </c>
      <c r="C41" s="32" t="n">
        <f aca="false">C40</f>
        <v>0</v>
      </c>
      <c r="D41" s="62"/>
      <c r="E41" s="63" t="e">
        <f aca="false">D41/C41</f>
        <v>#DIV/0!</v>
      </c>
      <c r="F41" s="32" t="n">
        <f aca="false">F40</f>
        <v>0</v>
      </c>
      <c r="G41" s="64"/>
      <c r="H41" s="36" t="e">
        <f aca="false">G41/F41</f>
        <v>#DIV/0!</v>
      </c>
      <c r="I41" s="37" t="n">
        <f aca="false">I40</f>
        <v>0</v>
      </c>
      <c r="J41" s="33"/>
      <c r="K41" s="38" t="e">
        <f aca="false">J41/I41</f>
        <v>#DIV/0!</v>
      </c>
    </row>
    <row r="42" customFormat="false" ht="12.75" hidden="false" customHeight="false" outlineLevel="0" collapsed="false">
      <c r="A42" s="30" t="n">
        <v>34</v>
      </c>
      <c r="B42" s="31" t="s">
        <v>45</v>
      </c>
      <c r="C42" s="32" t="n">
        <f aca="false">C41</f>
        <v>0</v>
      </c>
      <c r="D42" s="62"/>
      <c r="E42" s="63" t="e">
        <f aca="false">D42/C42</f>
        <v>#DIV/0!</v>
      </c>
      <c r="F42" s="32" t="n">
        <f aca="false">F41</f>
        <v>0</v>
      </c>
      <c r="G42" s="64"/>
      <c r="H42" s="36" t="e">
        <f aca="false">G42/F42</f>
        <v>#DIV/0!</v>
      </c>
      <c r="I42" s="37" t="n">
        <f aca="false">I41</f>
        <v>0</v>
      </c>
      <c r="J42" s="33"/>
      <c r="K42" s="38" t="e">
        <f aca="false">J42/I42</f>
        <v>#DIV/0!</v>
      </c>
    </row>
    <row r="43" customFormat="false" ht="12.75" hidden="false" customHeight="false" outlineLevel="0" collapsed="false">
      <c r="A43" s="65" t="n">
        <v>35</v>
      </c>
      <c r="B43" s="66" t="s">
        <v>46</v>
      </c>
      <c r="C43" s="67" t="n">
        <f aca="false">C42</f>
        <v>0</v>
      </c>
      <c r="D43" s="68"/>
      <c r="E43" s="34" t="e">
        <f aca="false">D43/C43</f>
        <v>#DIV/0!</v>
      </c>
      <c r="F43" s="67" t="n">
        <f aca="false">F42</f>
        <v>0</v>
      </c>
      <c r="G43" s="69"/>
      <c r="H43" s="36" t="e">
        <f aca="false">G43/F43</f>
        <v>#DIV/0!</v>
      </c>
      <c r="I43" s="70" t="n">
        <f aca="false">I42</f>
        <v>0</v>
      </c>
      <c r="J43" s="33"/>
      <c r="K43" s="38" t="e">
        <f aca="false">J43/I43</f>
        <v>#DIV/0!</v>
      </c>
    </row>
    <row r="44" customFormat="false" ht="18.75" hidden="false" customHeight="true" outlineLevel="0" collapsed="false">
      <c r="A44" s="71"/>
      <c r="B44" s="72" t="s">
        <v>47</v>
      </c>
      <c r="C44" s="73" t="n">
        <f aca="false">C43</f>
        <v>0</v>
      </c>
      <c r="D44" s="74" t="n">
        <f aca="false">SUM(D10:D43)</f>
        <v>0</v>
      </c>
      <c r="E44" s="75" t="e">
        <f aca="false">D44/C44</f>
        <v>#DIV/0!</v>
      </c>
      <c r="F44" s="73" t="n">
        <f aca="false">F43</f>
        <v>0</v>
      </c>
      <c r="G44" s="74" t="n">
        <f aca="false">SUM(G10:G43)</f>
        <v>0</v>
      </c>
      <c r="H44" s="76" t="e">
        <f aca="false">G44/F44</f>
        <v>#DIV/0!</v>
      </c>
      <c r="I44" s="73" t="n">
        <f aca="false">I43</f>
        <v>0</v>
      </c>
      <c r="J44" s="74" t="n">
        <f aca="false">SUM(J10:J43)</f>
        <v>0</v>
      </c>
      <c r="K44" s="77" t="e">
        <f aca="false">J44/I44</f>
        <v>#DIV/0!</v>
      </c>
    </row>
    <row r="45" s="87" customFormat="true" ht="21" hidden="false" customHeight="true" outlineLevel="0" collapsed="false">
      <c r="A45" s="78"/>
      <c r="B45" s="79" t="s">
        <v>48</v>
      </c>
      <c r="C45" s="80" t="n">
        <f aca="false">C44</f>
        <v>0</v>
      </c>
      <c r="D45" s="81"/>
      <c r="E45" s="82" t="e">
        <f aca="false">D45/C45</f>
        <v>#DIV/0!</v>
      </c>
      <c r="F45" s="80" t="n">
        <f aca="false">F44</f>
        <v>0</v>
      </c>
      <c r="G45" s="83"/>
      <c r="H45" s="84" t="e">
        <f aca="false">G45/F45</f>
        <v>#DIV/0!</v>
      </c>
      <c r="I45" s="80" t="n">
        <f aca="false">I44</f>
        <v>0</v>
      </c>
      <c r="J45" s="85"/>
      <c r="K45" s="86" t="e">
        <f aca="false">J45/I45</f>
        <v>#DIV/0!</v>
      </c>
    </row>
    <row r="46" customFormat="false" ht="15" hidden="false" customHeight="false" outlineLevel="0" collapsed="false">
      <c r="A46" s="88"/>
      <c r="B46" s="89" t="s">
        <v>9</v>
      </c>
      <c r="C46" s="90" t="n">
        <f aca="false">C45</f>
        <v>0</v>
      </c>
      <c r="D46" s="91" t="n">
        <f aca="false">D44+D45</f>
        <v>0</v>
      </c>
      <c r="E46" s="92"/>
      <c r="F46" s="90" t="n">
        <f aca="false">F43</f>
        <v>0</v>
      </c>
      <c r="G46" s="91" t="n">
        <f aca="false">G44+G45</f>
        <v>0</v>
      </c>
      <c r="H46" s="92"/>
      <c r="I46" s="90" t="n">
        <f aca="false">I43</f>
        <v>0</v>
      </c>
      <c r="J46" s="91" t="n">
        <f aca="false">J44+J45</f>
        <v>0</v>
      </c>
      <c r="K46" s="93"/>
    </row>
    <row r="47" customFormat="false" ht="15.75" hidden="false" customHeight="false" outlineLevel="0" collapsed="false">
      <c r="A47" s="94"/>
      <c r="B47" s="95" t="s">
        <v>49</v>
      </c>
      <c r="C47" s="96"/>
      <c r="D47" s="97" t="e">
        <f aca="false">D46/C46</f>
        <v>#DIV/0!</v>
      </c>
      <c r="E47" s="98"/>
      <c r="F47" s="96"/>
      <c r="G47" s="97" t="e">
        <f aca="false">G46/F46</f>
        <v>#DIV/0!</v>
      </c>
      <c r="H47" s="98"/>
      <c r="I47" s="96"/>
      <c r="J47" s="97" t="e">
        <f aca="false">J46/I46</f>
        <v>#DIV/0!</v>
      </c>
      <c r="K47" s="99"/>
    </row>
    <row r="48" customFormat="false" ht="15.75" hidden="false" customHeight="false" outlineLevel="0" collapsed="false">
      <c r="A48" s="100"/>
      <c r="B48" s="101"/>
      <c r="C48" s="102"/>
      <c r="D48" s="103"/>
      <c r="E48" s="104"/>
      <c r="F48" s="104"/>
      <c r="G48" s="105"/>
      <c r="H48" s="104"/>
      <c r="I48" s="102"/>
      <c r="J48" s="105"/>
      <c r="K48" s="103"/>
    </row>
    <row r="49" customFormat="false" ht="16.5" hidden="false" customHeight="false" outlineLevel="0" collapsed="false">
      <c r="A49" s="106" t="s">
        <v>50</v>
      </c>
      <c r="B49" s="106"/>
      <c r="C49" s="107"/>
      <c r="D49" s="108"/>
      <c r="E49" s="109"/>
      <c r="F49" s="110"/>
      <c r="G49" s="111"/>
      <c r="H49" s="109"/>
      <c r="I49" s="107"/>
      <c r="J49" s="111"/>
      <c r="K49" s="112"/>
    </row>
    <row r="50" customFormat="false" ht="15" hidden="false" customHeight="false" outlineLevel="0" collapsed="false">
      <c r="A50" s="113" t="n">
        <v>1</v>
      </c>
      <c r="B50" s="114"/>
      <c r="C50" s="115"/>
      <c r="D50" s="116"/>
      <c r="E50" s="117"/>
      <c r="F50" s="118"/>
      <c r="G50" s="119"/>
      <c r="H50" s="117"/>
      <c r="I50" s="115"/>
      <c r="J50" s="119"/>
      <c r="K50" s="120"/>
    </row>
    <row r="51" customFormat="false" ht="15" hidden="false" customHeight="false" outlineLevel="0" collapsed="false">
      <c r="A51" s="121" t="n">
        <v>2</v>
      </c>
      <c r="B51" s="122"/>
      <c r="C51" s="123"/>
      <c r="D51" s="124"/>
      <c r="E51" s="125"/>
      <c r="F51" s="126"/>
      <c r="G51" s="127"/>
      <c r="H51" s="125"/>
      <c r="I51" s="123"/>
      <c r="J51" s="127"/>
      <c r="K51" s="128"/>
    </row>
    <row r="52" customFormat="false" ht="15" hidden="false" customHeight="false" outlineLevel="0" collapsed="false">
      <c r="A52" s="121" t="n">
        <v>3</v>
      </c>
      <c r="B52" s="122"/>
      <c r="C52" s="123"/>
      <c r="D52" s="124"/>
      <c r="E52" s="125"/>
      <c r="F52" s="126"/>
      <c r="G52" s="127"/>
      <c r="H52" s="125"/>
      <c r="I52" s="123"/>
      <c r="J52" s="127"/>
      <c r="K52" s="128"/>
    </row>
    <row r="53" customFormat="false" ht="15.75" hidden="false" customHeight="false" outlineLevel="0" collapsed="false">
      <c r="A53" s="129" t="n">
        <v>4</v>
      </c>
      <c r="B53" s="130"/>
      <c r="C53" s="131"/>
      <c r="D53" s="132"/>
      <c r="E53" s="133"/>
      <c r="F53" s="134"/>
      <c r="G53" s="135"/>
      <c r="H53" s="133"/>
      <c r="I53" s="131"/>
      <c r="J53" s="135"/>
      <c r="K53" s="136"/>
    </row>
    <row r="54" customFormat="false" ht="13.5" hidden="false" customHeight="false" outlineLevel="0" collapsed="false">
      <c r="A54" s="4"/>
      <c r="B54" s="5"/>
      <c r="C54" s="6"/>
      <c r="D54" s="137"/>
      <c r="E54" s="137"/>
      <c r="F54" s="137"/>
      <c r="G54" s="137"/>
      <c r="H54" s="137"/>
      <c r="I54" s="6" t="s">
        <v>51</v>
      </c>
      <c r="J54" s="137"/>
      <c r="K54" s="137"/>
      <c r="L54" s="5"/>
    </row>
    <row r="55" customFormat="false" ht="12.75" hidden="false" customHeight="false" outlineLevel="0" collapsed="false">
      <c r="A55" s="1" t="n">
        <v>1</v>
      </c>
      <c r="B55" s="138" t="s">
        <v>52</v>
      </c>
      <c r="D55" s="139"/>
      <c r="E55" s="139"/>
      <c r="F55" s="139"/>
      <c r="G55" s="140" t="s">
        <v>53</v>
      </c>
      <c r="H55" s="139"/>
      <c r="I55" s="140"/>
      <c r="J55" s="139"/>
      <c r="K55" s="139"/>
    </row>
    <row r="56" customFormat="false" ht="12.75" hidden="false" customHeight="false" outlineLevel="0" collapsed="false">
      <c r="A56" s="1" t="n">
        <v>2</v>
      </c>
      <c r="B56" s="138" t="s">
        <v>54</v>
      </c>
      <c r="D56" s="139"/>
      <c r="E56" s="139"/>
      <c r="F56" s="139"/>
      <c r="G56" s="139"/>
      <c r="H56" s="139"/>
      <c r="I56" s="141"/>
      <c r="J56" s="142"/>
      <c r="K56" s="139"/>
    </row>
    <row r="57" customFormat="false" ht="12.75" hidden="false" customHeight="false" outlineLevel="0" collapsed="false">
      <c r="A57" s="1" t="n">
        <v>3</v>
      </c>
      <c r="B57" s="138" t="s">
        <v>55</v>
      </c>
      <c r="D57" s="139"/>
      <c r="E57" s="139"/>
      <c r="F57" s="139"/>
      <c r="G57" s="139"/>
      <c r="H57" s="139"/>
      <c r="J57" s="142"/>
      <c r="K57" s="139"/>
    </row>
  </sheetData>
  <mergeCells count="20">
    <mergeCell ref="A1:K1"/>
    <mergeCell ref="A3:K3"/>
    <mergeCell ref="A4:B4"/>
    <mergeCell ref="C4:E4"/>
    <mergeCell ref="F4:H4"/>
    <mergeCell ref="I4:K4"/>
    <mergeCell ref="A5:B7"/>
    <mergeCell ref="C5:E5"/>
    <mergeCell ref="F5:H5"/>
    <mergeCell ref="I5: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49:B49"/>
  </mergeCells>
  <printOptions headings="false" gridLines="false" gridLinesSet="true" horizontalCentered="false" verticalCentered="false"/>
  <pageMargins left="1.3" right="0.370138888888889" top="0.3" bottom="0.390277777777778" header="0.511811023622047" footer="0.511811023622047"/>
  <pageSetup paperSize="3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4" min="4" style="0" width="26.42"/>
    <col collapsed="false" customWidth="true" hidden="false" outlineLevel="0" max="5" min="5" style="0" width="6.7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8.28"/>
    <col collapsed="false" customWidth="true" hidden="false" outlineLevel="0" max="10" min="9" style="0" width="10.41"/>
    <col collapsed="false" customWidth="true" hidden="false" outlineLevel="0" max="11" min="11" style="0" width="7.56"/>
    <col collapsed="false" customWidth="true" hidden="false" outlineLevel="0" max="12" min="12" style="0" width="10.99"/>
    <col collapsed="false" customWidth="true" hidden="false" outlineLevel="0" max="13" min="13" style="0" width="9.85"/>
    <col collapsed="false" customWidth="true" hidden="false" outlineLevel="0" max="14" min="14" style="0" width="7.28"/>
    <col collapsed="false" customWidth="true" hidden="false" outlineLevel="0" max="16" min="15" style="0" width="10.85"/>
    <col collapsed="false" customWidth="true" hidden="false" outlineLevel="0" max="17" min="17" style="0" width="9.28"/>
    <col collapsed="false" customWidth="true" hidden="false" outlineLevel="0" max="18" min="18" style="0" width="10.85"/>
  </cols>
  <sheetData>
    <row r="1" customFormat="false" ht="31.5" hidden="false" customHeight="true" outlineLevel="0" collapsed="false">
      <c r="A1" s="143" t="s">
        <v>5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</row>
    <row r="2" customFormat="false" ht="30.75" hidden="false" customHeight="true" outlineLevel="0" collapsed="false">
      <c r="A2" s="144" t="s">
        <v>5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</row>
    <row r="3" s="151" customFormat="true" ht="22.5" hidden="false" customHeight="true" outlineLevel="0" collapsed="false">
      <c r="A3" s="145" t="s">
        <v>2</v>
      </c>
      <c r="B3" s="145"/>
      <c r="C3" s="145"/>
      <c r="D3" s="145"/>
      <c r="E3" s="146"/>
      <c r="F3" s="147" t="s">
        <v>3</v>
      </c>
      <c r="G3" s="147"/>
      <c r="H3" s="146"/>
      <c r="I3" s="147" t="s">
        <v>3</v>
      </c>
      <c r="J3" s="147"/>
      <c r="K3" s="148"/>
      <c r="L3" s="147" t="s">
        <v>3</v>
      </c>
      <c r="M3" s="149"/>
      <c r="N3" s="148"/>
      <c r="O3" s="147" t="s">
        <v>3</v>
      </c>
      <c r="P3" s="147"/>
      <c r="Q3" s="148"/>
      <c r="R3" s="147" t="s">
        <v>3</v>
      </c>
      <c r="S3" s="150"/>
    </row>
    <row r="4" customFormat="false" ht="22.5" hidden="false" customHeight="true" outlineLevel="0" collapsed="false">
      <c r="A4" s="152" t="s">
        <v>58</v>
      </c>
      <c r="B4" s="152"/>
      <c r="C4" s="153" t="s">
        <v>4</v>
      </c>
      <c r="D4" s="153"/>
      <c r="E4" s="154" t="s">
        <v>59</v>
      </c>
      <c r="F4" s="154"/>
      <c r="G4" s="154"/>
      <c r="H4" s="154" t="s">
        <v>60</v>
      </c>
      <c r="I4" s="154"/>
      <c r="J4" s="154"/>
      <c r="K4" s="154" t="s">
        <v>61</v>
      </c>
      <c r="L4" s="154"/>
      <c r="M4" s="154"/>
      <c r="N4" s="154" t="s">
        <v>5</v>
      </c>
      <c r="O4" s="154"/>
      <c r="P4" s="154"/>
      <c r="Q4" s="155" t="s">
        <v>6</v>
      </c>
      <c r="R4" s="155"/>
      <c r="S4" s="155"/>
    </row>
    <row r="5" customFormat="false" ht="22.5" hidden="false" customHeight="true" outlineLevel="0" collapsed="false">
      <c r="A5" s="152"/>
      <c r="B5" s="152"/>
      <c r="C5" s="153"/>
      <c r="D5" s="153"/>
      <c r="E5" s="156" t="s">
        <v>8</v>
      </c>
      <c r="F5" s="14" t="s">
        <v>9</v>
      </c>
      <c r="G5" s="157" t="s">
        <v>10</v>
      </c>
      <c r="H5" s="156" t="s">
        <v>8</v>
      </c>
      <c r="I5" s="14" t="s">
        <v>9</v>
      </c>
      <c r="J5" s="157" t="s">
        <v>10</v>
      </c>
      <c r="K5" s="156" t="s">
        <v>8</v>
      </c>
      <c r="L5" s="14" t="s">
        <v>9</v>
      </c>
      <c r="M5" s="157" t="s">
        <v>10</v>
      </c>
      <c r="N5" s="156" t="s">
        <v>8</v>
      </c>
      <c r="O5" s="14" t="s">
        <v>9</v>
      </c>
      <c r="P5" s="157" t="s">
        <v>10</v>
      </c>
      <c r="Q5" s="156" t="s">
        <v>8</v>
      </c>
      <c r="R5" s="14" t="s">
        <v>9</v>
      </c>
      <c r="S5" s="157" t="s">
        <v>10</v>
      </c>
      <c r="T5" s="158" t="s">
        <v>51</v>
      </c>
    </row>
    <row r="6" customFormat="false" ht="12.75" hidden="false" customHeight="false" outlineLevel="0" collapsed="false">
      <c r="A6" s="159" t="s">
        <v>62</v>
      </c>
      <c r="B6" s="160"/>
      <c r="C6" s="161" t="s">
        <v>63</v>
      </c>
      <c r="D6" s="162"/>
      <c r="E6" s="163"/>
      <c r="F6" s="164"/>
      <c r="G6" s="165" t="e">
        <f aca="false">F6/E6</f>
        <v>#DIV/0!</v>
      </c>
      <c r="H6" s="163"/>
      <c r="I6" s="164"/>
      <c r="J6" s="165" t="e">
        <f aca="false">I6/H6</f>
        <v>#DIV/0!</v>
      </c>
      <c r="K6" s="163"/>
      <c r="L6" s="164"/>
      <c r="M6" s="166" t="e">
        <f aca="false">L6/K6</f>
        <v>#DIV/0!</v>
      </c>
      <c r="N6" s="163"/>
      <c r="O6" s="164"/>
      <c r="P6" s="166" t="e">
        <f aca="false">O6/N6</f>
        <v>#DIV/0!</v>
      </c>
      <c r="Q6" s="163"/>
      <c r="R6" s="39"/>
      <c r="S6" s="167" t="e">
        <f aca="false">R6/Q6</f>
        <v>#DIV/0!</v>
      </c>
    </row>
    <row r="7" customFormat="false" ht="12.75" hidden="false" customHeight="false" outlineLevel="0" collapsed="false">
      <c r="A7" s="168" t="s">
        <v>64</v>
      </c>
      <c r="B7" s="169"/>
      <c r="C7" s="170" t="s">
        <v>65</v>
      </c>
      <c r="D7" s="171"/>
      <c r="E7" s="172" t="n">
        <f aca="false">E6</f>
        <v>0</v>
      </c>
      <c r="F7" s="173" t="n">
        <f aca="false">F8+F9+F13</f>
        <v>0</v>
      </c>
      <c r="G7" s="174" t="e">
        <f aca="false">F7/E7</f>
        <v>#DIV/0!</v>
      </c>
      <c r="H7" s="172" t="n">
        <f aca="false">H6</f>
        <v>0</v>
      </c>
      <c r="I7" s="173" t="n">
        <f aca="false">I8+I9+I13</f>
        <v>0</v>
      </c>
      <c r="J7" s="174" t="e">
        <f aca="false">I7/H7</f>
        <v>#DIV/0!</v>
      </c>
      <c r="K7" s="175" t="n">
        <f aca="false">K6</f>
        <v>0</v>
      </c>
      <c r="L7" s="173" t="n">
        <f aca="false">L8+L9+L13</f>
        <v>0</v>
      </c>
      <c r="M7" s="176" t="e">
        <f aca="false">L7/K7</f>
        <v>#DIV/0!</v>
      </c>
      <c r="N7" s="175" t="n">
        <f aca="false">N6</f>
        <v>0</v>
      </c>
      <c r="O7" s="173" t="n">
        <f aca="false">O8+O9+O13</f>
        <v>0</v>
      </c>
      <c r="P7" s="176" t="e">
        <f aca="false">O7/N7</f>
        <v>#DIV/0!</v>
      </c>
      <c r="Q7" s="175" t="n">
        <f aca="false">Q6</f>
        <v>0</v>
      </c>
      <c r="R7" s="39" t="n">
        <f aca="false">R8+R9+R13</f>
        <v>0</v>
      </c>
      <c r="S7" s="167" t="e">
        <f aca="false">R7/Q7</f>
        <v>#DIV/0!</v>
      </c>
    </row>
    <row r="8" customFormat="false" ht="12.75" hidden="false" customHeight="false" outlineLevel="0" collapsed="false">
      <c r="A8" s="168"/>
      <c r="B8" s="169" t="s">
        <v>66</v>
      </c>
      <c r="C8" s="170"/>
      <c r="D8" s="171" t="s">
        <v>67</v>
      </c>
      <c r="E8" s="172" t="n">
        <f aca="false">E7</f>
        <v>0</v>
      </c>
      <c r="F8" s="173"/>
      <c r="G8" s="174" t="e">
        <f aca="false">F8/E8</f>
        <v>#DIV/0!</v>
      </c>
      <c r="H8" s="172" t="n">
        <f aca="false">H7</f>
        <v>0</v>
      </c>
      <c r="I8" s="173"/>
      <c r="J8" s="174" t="e">
        <f aca="false">I8/H8</f>
        <v>#DIV/0!</v>
      </c>
      <c r="K8" s="175" t="n">
        <f aca="false">K7</f>
        <v>0</v>
      </c>
      <c r="L8" s="173"/>
      <c r="M8" s="176" t="e">
        <f aca="false">L8/K8</f>
        <v>#DIV/0!</v>
      </c>
      <c r="N8" s="175" t="n">
        <f aca="false">N7</f>
        <v>0</v>
      </c>
      <c r="O8" s="173"/>
      <c r="P8" s="177" t="e">
        <f aca="false">O8/N8</f>
        <v>#DIV/0!</v>
      </c>
      <c r="Q8" s="175" t="n">
        <f aca="false">Q7</f>
        <v>0</v>
      </c>
      <c r="R8" s="39"/>
      <c r="S8" s="167" t="e">
        <f aca="false">R8/Q8</f>
        <v>#DIV/0!</v>
      </c>
    </row>
    <row r="9" customFormat="false" ht="12.75" hidden="false" customHeight="false" outlineLevel="0" collapsed="false">
      <c r="A9" s="168"/>
      <c r="B9" s="169" t="s">
        <v>68</v>
      </c>
      <c r="C9" s="170"/>
      <c r="D9" s="171" t="s">
        <v>69</v>
      </c>
      <c r="E9" s="172" t="n">
        <f aca="false">E8</f>
        <v>0</v>
      </c>
      <c r="F9" s="173"/>
      <c r="G9" s="174" t="e">
        <f aca="false">F9/E9</f>
        <v>#DIV/0!</v>
      </c>
      <c r="H9" s="172" t="n">
        <f aca="false">H8</f>
        <v>0</v>
      </c>
      <c r="I9" s="173"/>
      <c r="J9" s="174" t="e">
        <f aca="false">I9/H9</f>
        <v>#DIV/0!</v>
      </c>
      <c r="K9" s="175" t="n">
        <f aca="false">K8</f>
        <v>0</v>
      </c>
      <c r="L9" s="173" t="n">
        <f aca="false">L10+L11+L12</f>
        <v>0</v>
      </c>
      <c r="M9" s="176" t="e">
        <f aca="false">L9/K9</f>
        <v>#DIV/0!</v>
      </c>
      <c r="N9" s="175" t="n">
        <f aca="false">N8</f>
        <v>0</v>
      </c>
      <c r="O9" s="173" t="n">
        <f aca="false">O10+O11+O12</f>
        <v>0</v>
      </c>
      <c r="P9" s="176" t="e">
        <f aca="false">O9/N9</f>
        <v>#DIV/0!</v>
      </c>
      <c r="Q9" s="175" t="n">
        <f aca="false">Q8</f>
        <v>0</v>
      </c>
      <c r="R9" s="39" t="n">
        <f aca="false">R10+R11+R12</f>
        <v>0</v>
      </c>
      <c r="S9" s="167" t="e">
        <f aca="false">R9/Q9</f>
        <v>#DIV/0!</v>
      </c>
    </row>
    <row r="10" customFormat="false" ht="12.75" hidden="false" customHeight="false" outlineLevel="0" collapsed="false">
      <c r="A10" s="168"/>
      <c r="B10" s="169"/>
      <c r="C10" s="170" t="s">
        <v>70</v>
      </c>
      <c r="D10" s="171" t="s">
        <v>71</v>
      </c>
      <c r="E10" s="172" t="n">
        <f aca="false">E9</f>
        <v>0</v>
      </c>
      <c r="F10" s="173"/>
      <c r="G10" s="174" t="e">
        <f aca="false">F10/E10</f>
        <v>#DIV/0!</v>
      </c>
      <c r="H10" s="172" t="n">
        <f aca="false">H9</f>
        <v>0</v>
      </c>
      <c r="I10" s="173"/>
      <c r="J10" s="174" t="e">
        <f aca="false">I10/H10</f>
        <v>#DIV/0!</v>
      </c>
      <c r="K10" s="175" t="n">
        <f aca="false">K9</f>
        <v>0</v>
      </c>
      <c r="L10" s="173"/>
      <c r="M10" s="176" t="e">
        <f aca="false">L10/K10</f>
        <v>#DIV/0!</v>
      </c>
      <c r="N10" s="175" t="n">
        <f aca="false">N9</f>
        <v>0</v>
      </c>
      <c r="O10" s="173"/>
      <c r="P10" s="176" t="e">
        <f aca="false">O10/N10</f>
        <v>#DIV/0!</v>
      </c>
      <c r="Q10" s="175" t="n">
        <f aca="false">Q9</f>
        <v>0</v>
      </c>
      <c r="R10" s="39"/>
      <c r="S10" s="167" t="e">
        <f aca="false">R10/Q10</f>
        <v>#DIV/0!</v>
      </c>
    </row>
    <row r="11" customFormat="false" ht="12.75" hidden="false" customHeight="false" outlineLevel="0" collapsed="false">
      <c r="A11" s="168"/>
      <c r="B11" s="169"/>
      <c r="C11" s="170" t="s">
        <v>72</v>
      </c>
      <c r="D11" s="171" t="s">
        <v>73</v>
      </c>
      <c r="E11" s="172" t="n">
        <f aca="false">E10</f>
        <v>0</v>
      </c>
      <c r="F11" s="173"/>
      <c r="G11" s="174" t="e">
        <f aca="false">F11/E11</f>
        <v>#DIV/0!</v>
      </c>
      <c r="H11" s="172" t="n">
        <f aca="false">H10</f>
        <v>0</v>
      </c>
      <c r="I11" s="173"/>
      <c r="J11" s="174" t="e">
        <f aca="false">I11/H11</f>
        <v>#DIV/0!</v>
      </c>
      <c r="K11" s="175" t="n">
        <f aca="false">K10</f>
        <v>0</v>
      </c>
      <c r="L11" s="173"/>
      <c r="M11" s="176" t="e">
        <f aca="false">L11/K11</f>
        <v>#DIV/0!</v>
      </c>
      <c r="N11" s="175" t="n">
        <f aca="false">N10</f>
        <v>0</v>
      </c>
      <c r="O11" s="173"/>
      <c r="P11" s="176" t="e">
        <f aca="false">O11/N11</f>
        <v>#DIV/0!</v>
      </c>
      <c r="Q11" s="175" t="n">
        <f aca="false">Q10</f>
        <v>0</v>
      </c>
      <c r="R11" s="39"/>
      <c r="S11" s="167" t="e">
        <f aca="false">R11/Q11</f>
        <v>#DIV/0!</v>
      </c>
    </row>
    <row r="12" customFormat="false" ht="12.75" hidden="false" customHeight="false" outlineLevel="0" collapsed="false">
      <c r="A12" s="168"/>
      <c r="B12" s="169"/>
      <c r="C12" s="170" t="s">
        <v>74</v>
      </c>
      <c r="D12" s="171" t="s">
        <v>75</v>
      </c>
      <c r="E12" s="172" t="n">
        <f aca="false">E11</f>
        <v>0</v>
      </c>
      <c r="F12" s="173"/>
      <c r="G12" s="174" t="e">
        <f aca="false">F12/E12</f>
        <v>#DIV/0!</v>
      </c>
      <c r="H12" s="172" t="n">
        <f aca="false">H11</f>
        <v>0</v>
      </c>
      <c r="I12" s="173"/>
      <c r="J12" s="174" t="e">
        <f aca="false">I12/H12</f>
        <v>#DIV/0!</v>
      </c>
      <c r="K12" s="175" t="n">
        <f aca="false">K11</f>
        <v>0</v>
      </c>
      <c r="L12" s="173"/>
      <c r="M12" s="176" t="e">
        <f aca="false">L12/K12</f>
        <v>#DIV/0!</v>
      </c>
      <c r="N12" s="175" t="n">
        <f aca="false">N11</f>
        <v>0</v>
      </c>
      <c r="O12" s="178"/>
      <c r="P12" s="176" t="e">
        <f aca="false">O12/N12</f>
        <v>#DIV/0!</v>
      </c>
      <c r="Q12" s="175" t="n">
        <f aca="false">Q11</f>
        <v>0</v>
      </c>
      <c r="R12" s="39"/>
      <c r="S12" s="167" t="e">
        <f aca="false">R12/Q12</f>
        <v>#DIV/0!</v>
      </c>
    </row>
    <row r="13" customFormat="false" ht="12.75" hidden="false" customHeight="false" outlineLevel="0" collapsed="false">
      <c r="A13" s="168"/>
      <c r="B13" s="169" t="s">
        <v>76</v>
      </c>
      <c r="C13" s="170"/>
      <c r="D13" s="171" t="s">
        <v>77</v>
      </c>
      <c r="E13" s="172" t="n">
        <f aca="false">E12</f>
        <v>0</v>
      </c>
      <c r="F13" s="173"/>
      <c r="G13" s="174" t="e">
        <f aca="false">F13/E13</f>
        <v>#DIV/0!</v>
      </c>
      <c r="H13" s="172" t="n">
        <f aca="false">H12</f>
        <v>0</v>
      </c>
      <c r="I13" s="173"/>
      <c r="J13" s="174" t="e">
        <f aca="false">I13/H13</f>
        <v>#DIV/0!</v>
      </c>
      <c r="K13" s="175" t="n">
        <f aca="false">K12</f>
        <v>0</v>
      </c>
      <c r="L13" s="173"/>
      <c r="M13" s="176" t="e">
        <f aca="false">L13/K13</f>
        <v>#DIV/0!</v>
      </c>
      <c r="N13" s="175" t="n">
        <f aca="false">N12</f>
        <v>0</v>
      </c>
      <c r="O13" s="173"/>
      <c r="P13" s="176" t="e">
        <f aca="false">O13/N13</f>
        <v>#DIV/0!</v>
      </c>
      <c r="Q13" s="175" t="n">
        <f aca="false">Q12</f>
        <v>0</v>
      </c>
      <c r="R13" s="39"/>
      <c r="S13" s="167" t="e">
        <f aca="false">R13/Q13</f>
        <v>#DIV/0!</v>
      </c>
    </row>
    <row r="14" customFormat="false" ht="12.75" hidden="false" customHeight="false" outlineLevel="0" collapsed="false">
      <c r="A14" s="168" t="s">
        <v>78</v>
      </c>
      <c r="B14" s="169"/>
      <c r="C14" s="179" t="s">
        <v>79</v>
      </c>
      <c r="D14" s="180"/>
      <c r="E14" s="172" t="n">
        <f aca="false">E13</f>
        <v>0</v>
      </c>
      <c r="F14" s="173"/>
      <c r="G14" s="174" t="e">
        <f aca="false">F14/E14</f>
        <v>#DIV/0!</v>
      </c>
      <c r="H14" s="172" t="n">
        <f aca="false">H13</f>
        <v>0</v>
      </c>
      <c r="I14" s="173"/>
      <c r="J14" s="174" t="e">
        <f aca="false">I14/H14</f>
        <v>#DIV/0!</v>
      </c>
      <c r="K14" s="175" t="n">
        <f aca="false">K13</f>
        <v>0</v>
      </c>
      <c r="L14" s="173"/>
      <c r="M14" s="176" t="e">
        <f aca="false">L14/K14</f>
        <v>#DIV/0!</v>
      </c>
      <c r="N14" s="175" t="n">
        <f aca="false">N13</f>
        <v>0</v>
      </c>
      <c r="O14" s="173"/>
      <c r="P14" s="176" t="e">
        <f aca="false">O14/N14</f>
        <v>#DIV/0!</v>
      </c>
      <c r="Q14" s="175" t="n">
        <f aca="false">Q13</f>
        <v>0</v>
      </c>
      <c r="R14" s="39"/>
      <c r="S14" s="167" t="e">
        <f aca="false">R14/Q14</f>
        <v>#DIV/0!</v>
      </c>
    </row>
    <row r="15" customFormat="false" ht="12.75" hidden="false" customHeight="false" outlineLevel="0" collapsed="false">
      <c r="A15" s="168" t="s">
        <v>80</v>
      </c>
      <c r="B15" s="169"/>
      <c r="C15" s="179" t="s">
        <v>81</v>
      </c>
      <c r="D15" s="180"/>
      <c r="E15" s="172" t="n">
        <f aca="false">E14</f>
        <v>0</v>
      </c>
      <c r="F15" s="173" t="n">
        <f aca="false">F16+F17+F18+F19+F20</f>
        <v>0</v>
      </c>
      <c r="G15" s="174" t="e">
        <f aca="false">F15/E15</f>
        <v>#DIV/0!</v>
      </c>
      <c r="H15" s="172" t="n">
        <f aca="false">H14</f>
        <v>0</v>
      </c>
      <c r="I15" s="173" t="n">
        <f aca="false">I16+I17+I18+I19+I20</f>
        <v>0</v>
      </c>
      <c r="J15" s="174" t="e">
        <f aca="false">I15/H15</f>
        <v>#DIV/0!</v>
      </c>
      <c r="K15" s="175" t="n">
        <f aca="false">K14</f>
        <v>0</v>
      </c>
      <c r="L15" s="173" t="n">
        <f aca="false">L16+L17+L18+L19+L20</f>
        <v>0</v>
      </c>
      <c r="M15" s="176" t="e">
        <f aca="false">L15/K15</f>
        <v>#DIV/0!</v>
      </c>
      <c r="N15" s="175" t="n">
        <f aca="false">N14</f>
        <v>0</v>
      </c>
      <c r="O15" s="173" t="n">
        <f aca="false">O16+O17+O18+O19+O20</f>
        <v>0</v>
      </c>
      <c r="P15" s="176" t="e">
        <f aca="false">O15/N15</f>
        <v>#DIV/0!</v>
      </c>
      <c r="Q15" s="175" t="n">
        <f aca="false">Q14</f>
        <v>0</v>
      </c>
      <c r="R15" s="39" t="n">
        <f aca="false">R16+R17+R18+R19+R20</f>
        <v>0</v>
      </c>
      <c r="S15" s="167" t="e">
        <f aca="false">R15/Q15</f>
        <v>#DIV/0!</v>
      </c>
    </row>
    <row r="16" customFormat="false" ht="12.75" hidden="false" customHeight="false" outlineLevel="0" collapsed="false">
      <c r="A16" s="168"/>
      <c r="B16" s="169" t="s">
        <v>82</v>
      </c>
      <c r="C16" s="170"/>
      <c r="D16" s="171" t="s">
        <v>83</v>
      </c>
      <c r="E16" s="172" t="n">
        <f aca="false">E15</f>
        <v>0</v>
      </c>
      <c r="F16" s="181"/>
      <c r="G16" s="182" t="e">
        <f aca="false">F16/E16</f>
        <v>#DIV/0!</v>
      </c>
      <c r="H16" s="172" t="n">
        <f aca="false">H15</f>
        <v>0</v>
      </c>
      <c r="I16" s="181"/>
      <c r="J16" s="182" t="e">
        <f aca="false">I16/H16</f>
        <v>#DIV/0!</v>
      </c>
      <c r="K16" s="175" t="n">
        <f aca="false">K15</f>
        <v>0</v>
      </c>
      <c r="L16" s="181"/>
      <c r="M16" s="183" t="e">
        <f aca="false">L16/K16</f>
        <v>#DIV/0!</v>
      </c>
      <c r="N16" s="175" t="n">
        <f aca="false">N15</f>
        <v>0</v>
      </c>
      <c r="O16" s="181"/>
      <c r="P16" s="183" t="e">
        <f aca="false">O16/N16</f>
        <v>#DIV/0!</v>
      </c>
      <c r="Q16" s="175" t="n">
        <f aca="false">Q15</f>
        <v>0</v>
      </c>
      <c r="R16" s="48"/>
      <c r="S16" s="184" t="e">
        <f aca="false">R16/Q16</f>
        <v>#DIV/0!</v>
      </c>
    </row>
    <row r="17" customFormat="false" ht="12.75" hidden="false" customHeight="false" outlineLevel="0" collapsed="false">
      <c r="A17" s="168"/>
      <c r="B17" s="169" t="s">
        <v>84</v>
      </c>
      <c r="C17" s="170"/>
      <c r="D17" s="171" t="s">
        <v>35</v>
      </c>
      <c r="E17" s="172" t="n">
        <f aca="false">E16</f>
        <v>0</v>
      </c>
      <c r="F17" s="181"/>
      <c r="G17" s="182" t="e">
        <f aca="false">F17/E17</f>
        <v>#DIV/0!</v>
      </c>
      <c r="H17" s="172" t="n">
        <f aca="false">H16</f>
        <v>0</v>
      </c>
      <c r="I17" s="181"/>
      <c r="J17" s="182" t="e">
        <f aca="false">I17/H17</f>
        <v>#DIV/0!</v>
      </c>
      <c r="K17" s="175" t="n">
        <f aca="false">K16</f>
        <v>0</v>
      </c>
      <c r="L17" s="181"/>
      <c r="M17" s="183" t="e">
        <f aca="false">L17/K17</f>
        <v>#DIV/0!</v>
      </c>
      <c r="N17" s="175" t="n">
        <f aca="false">N16</f>
        <v>0</v>
      </c>
      <c r="O17" s="181"/>
      <c r="P17" s="183" t="e">
        <f aca="false">O17/N17</f>
        <v>#DIV/0!</v>
      </c>
      <c r="Q17" s="175" t="n">
        <f aca="false">Q16</f>
        <v>0</v>
      </c>
      <c r="R17" s="48"/>
      <c r="S17" s="184" t="e">
        <f aca="false">R17/Q17</f>
        <v>#DIV/0!</v>
      </c>
    </row>
    <row r="18" customFormat="false" ht="12.75" hidden="false" customHeight="false" outlineLevel="0" collapsed="false">
      <c r="A18" s="168"/>
      <c r="B18" s="169" t="s">
        <v>85</v>
      </c>
      <c r="C18" s="170"/>
      <c r="D18" s="171" t="s">
        <v>36</v>
      </c>
      <c r="E18" s="172" t="n">
        <f aca="false">E17</f>
        <v>0</v>
      </c>
      <c r="F18" s="181"/>
      <c r="G18" s="182" t="e">
        <f aca="false">F18/E18</f>
        <v>#DIV/0!</v>
      </c>
      <c r="H18" s="172" t="n">
        <f aca="false">H17</f>
        <v>0</v>
      </c>
      <c r="I18" s="181"/>
      <c r="J18" s="182" t="e">
        <f aca="false">I18/H18</f>
        <v>#DIV/0!</v>
      </c>
      <c r="K18" s="175" t="n">
        <f aca="false">K17</f>
        <v>0</v>
      </c>
      <c r="L18" s="181"/>
      <c r="M18" s="183" t="e">
        <f aca="false">L18/K18</f>
        <v>#DIV/0!</v>
      </c>
      <c r="N18" s="175" t="n">
        <f aca="false">N17</f>
        <v>0</v>
      </c>
      <c r="O18" s="181"/>
      <c r="P18" s="183" t="e">
        <f aca="false">O18/N18</f>
        <v>#DIV/0!</v>
      </c>
      <c r="Q18" s="175" t="n">
        <f aca="false">Q17</f>
        <v>0</v>
      </c>
      <c r="R18" s="48"/>
      <c r="S18" s="184" t="e">
        <f aca="false">R18/Q18</f>
        <v>#DIV/0!</v>
      </c>
    </row>
    <row r="19" customFormat="false" ht="12.75" hidden="false" customHeight="false" outlineLevel="0" collapsed="false">
      <c r="A19" s="168"/>
      <c r="B19" s="169" t="s">
        <v>86</v>
      </c>
      <c r="C19" s="170"/>
      <c r="D19" s="171" t="s">
        <v>87</v>
      </c>
      <c r="E19" s="172" t="n">
        <f aca="false">E18</f>
        <v>0</v>
      </c>
      <c r="F19" s="181"/>
      <c r="G19" s="182" t="e">
        <f aca="false">F19/E19</f>
        <v>#DIV/0!</v>
      </c>
      <c r="H19" s="172" t="n">
        <f aca="false">H18</f>
        <v>0</v>
      </c>
      <c r="I19" s="181"/>
      <c r="J19" s="182" t="e">
        <f aca="false">I19/H19</f>
        <v>#DIV/0!</v>
      </c>
      <c r="K19" s="175" t="n">
        <f aca="false">K18</f>
        <v>0</v>
      </c>
      <c r="L19" s="181"/>
      <c r="M19" s="183" t="e">
        <f aca="false">L19/K19</f>
        <v>#DIV/0!</v>
      </c>
      <c r="N19" s="175" t="n">
        <f aca="false">N18</f>
        <v>0</v>
      </c>
      <c r="O19" s="181"/>
      <c r="P19" s="183" t="e">
        <f aca="false">O19/N19</f>
        <v>#DIV/0!</v>
      </c>
      <c r="Q19" s="175" t="n">
        <f aca="false">Q18</f>
        <v>0</v>
      </c>
      <c r="R19" s="48"/>
      <c r="S19" s="184" t="e">
        <f aca="false">R19/Q19</f>
        <v>#DIV/0!</v>
      </c>
    </row>
    <row r="20" customFormat="false" ht="12.75" hidden="false" customHeight="false" outlineLevel="0" collapsed="false">
      <c r="A20" s="168"/>
      <c r="B20" s="169" t="s">
        <v>88</v>
      </c>
      <c r="C20" s="170"/>
      <c r="D20" s="171" t="s">
        <v>89</v>
      </c>
      <c r="E20" s="175" t="n">
        <f aca="false">E19</f>
        <v>0</v>
      </c>
      <c r="F20" s="181"/>
      <c r="G20" s="182" t="e">
        <f aca="false">F20/E20</f>
        <v>#DIV/0!</v>
      </c>
      <c r="H20" s="175" t="n">
        <f aca="false">H19</f>
        <v>0</v>
      </c>
      <c r="I20" s="181"/>
      <c r="J20" s="182" t="e">
        <f aca="false">I20/H20</f>
        <v>#DIV/0!</v>
      </c>
      <c r="K20" s="175" t="n">
        <f aca="false">K19</f>
        <v>0</v>
      </c>
      <c r="L20" s="181"/>
      <c r="M20" s="183" t="e">
        <f aca="false">L20/K20</f>
        <v>#DIV/0!</v>
      </c>
      <c r="N20" s="175" t="n">
        <f aca="false">N19</f>
        <v>0</v>
      </c>
      <c r="O20" s="181"/>
      <c r="P20" s="183" t="e">
        <f aca="false">O20/N20</f>
        <v>#DIV/0!</v>
      </c>
      <c r="Q20" s="175" t="n">
        <f aca="false">Q19</f>
        <v>0</v>
      </c>
      <c r="R20" s="48"/>
      <c r="S20" s="184" t="e">
        <f aca="false">R20/Q20</f>
        <v>#DIV/0!</v>
      </c>
      <c r="T20" s="0" t="s">
        <v>51</v>
      </c>
    </row>
    <row r="21" customFormat="false" ht="13.5" hidden="false" customHeight="false" outlineLevel="0" collapsed="false">
      <c r="A21" s="168" t="s">
        <v>90</v>
      </c>
      <c r="B21" s="169"/>
      <c r="C21" s="179" t="s">
        <v>91</v>
      </c>
      <c r="D21" s="180"/>
      <c r="E21" s="175" t="n">
        <f aca="false">E20</f>
        <v>0</v>
      </c>
      <c r="F21" s="173"/>
      <c r="G21" s="174" t="e">
        <f aca="false">F21/E21</f>
        <v>#DIV/0!</v>
      </c>
      <c r="H21" s="175" t="n">
        <f aca="false">H20</f>
        <v>0</v>
      </c>
      <c r="I21" s="173"/>
      <c r="J21" s="174" t="e">
        <f aca="false">I21/H21</f>
        <v>#DIV/0!</v>
      </c>
      <c r="K21" s="175" t="n">
        <f aca="false">K20</f>
        <v>0</v>
      </c>
      <c r="L21" s="173"/>
      <c r="M21" s="176" t="e">
        <f aca="false">L21/K21</f>
        <v>#DIV/0!</v>
      </c>
      <c r="N21" s="175" t="n">
        <f aca="false">N20</f>
        <v>0</v>
      </c>
      <c r="O21" s="173"/>
      <c r="P21" s="176" t="e">
        <f aca="false">O21/N21</f>
        <v>#DIV/0!</v>
      </c>
      <c r="Q21" s="175" t="n">
        <f aca="false">Q20</f>
        <v>0</v>
      </c>
      <c r="R21" s="39"/>
      <c r="S21" s="167" t="e">
        <f aca="false">R21/Q21</f>
        <v>#DIV/0!</v>
      </c>
    </row>
    <row r="22" customFormat="false" ht="16.5" hidden="false" customHeight="false" outlineLevel="0" collapsed="false">
      <c r="A22" s="185"/>
      <c r="B22" s="186"/>
      <c r="C22" s="187" t="s">
        <v>92</v>
      </c>
      <c r="D22" s="188"/>
      <c r="E22" s="189" t="n">
        <f aca="false">E21</f>
        <v>0</v>
      </c>
      <c r="F22" s="190" t="n">
        <f aca="false">F6+F7+F14+F15+F21</f>
        <v>0</v>
      </c>
      <c r="G22" s="191" t="e">
        <f aca="false">F22/E22</f>
        <v>#DIV/0!</v>
      </c>
      <c r="H22" s="189" t="n">
        <f aca="false">H21</f>
        <v>0</v>
      </c>
      <c r="I22" s="190" t="n">
        <f aca="false">I6+I7+I14+I15+I21</f>
        <v>0</v>
      </c>
      <c r="J22" s="191" t="e">
        <f aca="false">I22/H22</f>
        <v>#DIV/0!</v>
      </c>
      <c r="K22" s="189" t="n">
        <f aca="false">K21</f>
        <v>0</v>
      </c>
      <c r="L22" s="190" t="n">
        <f aca="false">L6+L7+L14+L15+L21</f>
        <v>0</v>
      </c>
      <c r="M22" s="192" t="e">
        <f aca="false">L22/K22</f>
        <v>#DIV/0!</v>
      </c>
      <c r="N22" s="189" t="n">
        <f aca="false">N21</f>
        <v>0</v>
      </c>
      <c r="O22" s="190" t="n">
        <f aca="false">O6+O7+O14+O15+O21</f>
        <v>0</v>
      </c>
      <c r="P22" s="192" t="e">
        <f aca="false">O22/N22</f>
        <v>#DIV/0!</v>
      </c>
      <c r="Q22" s="189" t="n">
        <f aca="false">Q21</f>
        <v>0</v>
      </c>
      <c r="R22" s="193" t="n">
        <f aca="false">R6+R7+R14+R15+R21</f>
        <v>0</v>
      </c>
      <c r="S22" s="194" t="e">
        <f aca="false">R22/Q22</f>
        <v>#DIV/0!</v>
      </c>
    </row>
    <row r="23" customFormat="false" ht="13.5" hidden="false" customHeight="false" outlineLevel="0" collapsed="false">
      <c r="A23" s="168" t="s">
        <v>93</v>
      </c>
      <c r="B23" s="169"/>
      <c r="C23" s="179" t="s">
        <v>94</v>
      </c>
      <c r="D23" s="195"/>
      <c r="E23" s="196" t="n">
        <f aca="false">E22</f>
        <v>0</v>
      </c>
      <c r="F23" s="197"/>
      <c r="G23" s="198" t="e">
        <f aca="false">F23/E23</f>
        <v>#DIV/0!</v>
      </c>
      <c r="H23" s="196" t="n">
        <f aca="false">H22</f>
        <v>0</v>
      </c>
      <c r="I23" s="197"/>
      <c r="J23" s="198" t="e">
        <f aca="false">I23/H23</f>
        <v>#DIV/0!</v>
      </c>
      <c r="K23" s="196" t="n">
        <f aca="false">K22</f>
        <v>0</v>
      </c>
      <c r="L23" s="197"/>
      <c r="M23" s="199" t="e">
        <f aca="false">L23/K23</f>
        <v>#DIV/0!</v>
      </c>
      <c r="N23" s="196" t="n">
        <f aca="false">N22</f>
        <v>0</v>
      </c>
      <c r="O23" s="197"/>
      <c r="P23" s="199" t="e">
        <f aca="false">O23/N23</f>
        <v>#DIV/0!</v>
      </c>
      <c r="Q23" s="196" t="n">
        <f aca="false">Q22</f>
        <v>0</v>
      </c>
      <c r="R23" s="200"/>
      <c r="S23" s="201" t="e">
        <f aca="false">R23/Q23</f>
        <v>#DIV/0!</v>
      </c>
    </row>
    <row r="24" customFormat="false" ht="12.75" hidden="false" customHeight="false" outlineLevel="0" collapsed="false">
      <c r="A24" s="168" t="s">
        <v>95</v>
      </c>
      <c r="B24" s="169"/>
      <c r="C24" s="179" t="s">
        <v>96</v>
      </c>
      <c r="D24" s="180"/>
      <c r="E24" s="175" t="n">
        <f aca="false">E23</f>
        <v>0</v>
      </c>
      <c r="F24" s="173" t="n">
        <f aca="false">SUM(F25:F28)</f>
        <v>0</v>
      </c>
      <c r="G24" s="174" t="e">
        <f aca="false">F24/E24</f>
        <v>#DIV/0!</v>
      </c>
      <c r="H24" s="175" t="n">
        <f aca="false">H23</f>
        <v>0</v>
      </c>
      <c r="I24" s="173" t="n">
        <f aca="false">SUM(I25:I28)</f>
        <v>0</v>
      </c>
      <c r="J24" s="174" t="e">
        <f aca="false">I24/H24</f>
        <v>#DIV/0!</v>
      </c>
      <c r="K24" s="175" t="n">
        <f aca="false">K23</f>
        <v>0</v>
      </c>
      <c r="L24" s="173" t="n">
        <f aca="false">SUM(L25:L28)</f>
        <v>0</v>
      </c>
      <c r="M24" s="176" t="e">
        <f aca="false">L24/K24</f>
        <v>#DIV/0!</v>
      </c>
      <c r="N24" s="175" t="n">
        <f aca="false">N23</f>
        <v>0</v>
      </c>
      <c r="O24" s="173" t="n">
        <f aca="false">SUM(O25:O28)</f>
        <v>0</v>
      </c>
      <c r="P24" s="176" t="e">
        <f aca="false">O24/N24</f>
        <v>#DIV/0!</v>
      </c>
      <c r="Q24" s="175" t="n">
        <f aca="false">Q23</f>
        <v>0</v>
      </c>
      <c r="R24" s="33" t="n">
        <f aca="false">SUM(R25:R28)</f>
        <v>0</v>
      </c>
      <c r="S24" s="202" t="e">
        <f aca="false">R24/Q24</f>
        <v>#DIV/0!</v>
      </c>
    </row>
    <row r="25" customFormat="false" ht="12.75" hidden="false" customHeight="false" outlineLevel="0" collapsed="false">
      <c r="A25" s="168"/>
      <c r="B25" s="169" t="s">
        <v>97</v>
      </c>
      <c r="C25" s="170"/>
      <c r="D25" s="171" t="s">
        <v>98</v>
      </c>
      <c r="E25" s="175" t="n">
        <f aca="false">E24</f>
        <v>0</v>
      </c>
      <c r="F25" s="181"/>
      <c r="G25" s="182" t="e">
        <f aca="false">F25/E25</f>
        <v>#DIV/0!</v>
      </c>
      <c r="H25" s="175" t="n">
        <f aca="false">H24</f>
        <v>0</v>
      </c>
      <c r="I25" s="181"/>
      <c r="J25" s="182" t="e">
        <f aca="false">I25/H25</f>
        <v>#DIV/0!</v>
      </c>
      <c r="K25" s="175" t="n">
        <f aca="false">K24</f>
        <v>0</v>
      </c>
      <c r="L25" s="181"/>
      <c r="M25" s="183" t="e">
        <f aca="false">L25/K25</f>
        <v>#DIV/0!</v>
      </c>
      <c r="N25" s="175" t="n">
        <f aca="false">N24</f>
        <v>0</v>
      </c>
      <c r="O25" s="181"/>
      <c r="P25" s="183" t="e">
        <f aca="false">O25/N25</f>
        <v>#DIV/0!</v>
      </c>
      <c r="Q25" s="175" t="n">
        <f aca="false">Q24</f>
        <v>0</v>
      </c>
      <c r="R25" s="48"/>
      <c r="S25" s="184" t="e">
        <f aca="false">R25/Q25</f>
        <v>#DIV/0!</v>
      </c>
    </row>
    <row r="26" customFormat="false" ht="12.75" hidden="false" customHeight="false" outlineLevel="0" collapsed="false">
      <c r="A26" s="168"/>
      <c r="B26" s="169" t="s">
        <v>99</v>
      </c>
      <c r="C26" s="170"/>
      <c r="D26" s="171" t="s">
        <v>100</v>
      </c>
      <c r="E26" s="175" t="n">
        <f aca="false">E25</f>
        <v>0</v>
      </c>
      <c r="F26" s="181"/>
      <c r="G26" s="182" t="e">
        <f aca="false">F26/E26</f>
        <v>#DIV/0!</v>
      </c>
      <c r="H26" s="175" t="n">
        <f aca="false">H25</f>
        <v>0</v>
      </c>
      <c r="I26" s="181"/>
      <c r="J26" s="182" t="e">
        <f aca="false">I26/H26</f>
        <v>#DIV/0!</v>
      </c>
      <c r="K26" s="175" t="n">
        <f aca="false">K25</f>
        <v>0</v>
      </c>
      <c r="L26" s="181"/>
      <c r="M26" s="183" t="e">
        <f aca="false">L26/K26</f>
        <v>#DIV/0!</v>
      </c>
      <c r="N26" s="175" t="n">
        <f aca="false">N25</f>
        <v>0</v>
      </c>
      <c r="O26" s="181"/>
      <c r="P26" s="183" t="e">
        <f aca="false">O26/N26</f>
        <v>#DIV/0!</v>
      </c>
      <c r="Q26" s="175" t="n">
        <f aca="false">Q25</f>
        <v>0</v>
      </c>
      <c r="R26" s="48"/>
      <c r="S26" s="184" t="e">
        <f aca="false">R26/Q26</f>
        <v>#DIV/0!</v>
      </c>
    </row>
    <row r="27" customFormat="false" ht="12.75" hidden="false" customHeight="false" outlineLevel="0" collapsed="false">
      <c r="A27" s="168"/>
      <c r="B27" s="169" t="s">
        <v>101</v>
      </c>
      <c r="C27" s="170"/>
      <c r="D27" s="171" t="s">
        <v>102</v>
      </c>
      <c r="E27" s="175" t="n">
        <f aca="false">E26</f>
        <v>0</v>
      </c>
      <c r="F27" s="181"/>
      <c r="G27" s="182" t="e">
        <f aca="false">F27/E27</f>
        <v>#DIV/0!</v>
      </c>
      <c r="H27" s="175" t="n">
        <f aca="false">H26</f>
        <v>0</v>
      </c>
      <c r="I27" s="181"/>
      <c r="J27" s="182" t="e">
        <f aca="false">I27/H27</f>
        <v>#DIV/0!</v>
      </c>
      <c r="K27" s="175" t="n">
        <f aca="false">K26</f>
        <v>0</v>
      </c>
      <c r="L27" s="181"/>
      <c r="M27" s="183" t="e">
        <f aca="false">L27/K27</f>
        <v>#DIV/0!</v>
      </c>
      <c r="N27" s="175" t="n">
        <f aca="false">N26</f>
        <v>0</v>
      </c>
      <c r="O27" s="181"/>
      <c r="P27" s="183" t="e">
        <f aca="false">O27/N27</f>
        <v>#DIV/0!</v>
      </c>
      <c r="Q27" s="175" t="n">
        <f aca="false">Q26</f>
        <v>0</v>
      </c>
      <c r="R27" s="48"/>
      <c r="S27" s="184" t="e">
        <f aca="false">R27/Q27</f>
        <v>#DIV/0!</v>
      </c>
    </row>
    <row r="28" customFormat="false" ht="13.5" hidden="false" customHeight="false" outlineLevel="0" collapsed="false">
      <c r="A28" s="203"/>
      <c r="B28" s="204" t="s">
        <v>103</v>
      </c>
      <c r="C28" s="205"/>
      <c r="D28" s="206" t="s">
        <v>104</v>
      </c>
      <c r="E28" s="207" t="n">
        <f aca="false">E27</f>
        <v>0</v>
      </c>
      <c r="F28" s="208"/>
      <c r="G28" s="209" t="e">
        <f aca="false">F28/E28</f>
        <v>#DIV/0!</v>
      </c>
      <c r="H28" s="207" t="n">
        <f aca="false">H27</f>
        <v>0</v>
      </c>
      <c r="I28" s="208"/>
      <c r="J28" s="209" t="e">
        <f aca="false">I28/H28</f>
        <v>#DIV/0!</v>
      </c>
      <c r="K28" s="207" t="n">
        <f aca="false">K27</f>
        <v>0</v>
      </c>
      <c r="L28" s="208"/>
      <c r="M28" s="210" t="e">
        <f aca="false">L28/K28</f>
        <v>#DIV/0!</v>
      </c>
      <c r="N28" s="207" t="n">
        <f aca="false">N27</f>
        <v>0</v>
      </c>
      <c r="O28" s="208"/>
      <c r="P28" s="210" t="e">
        <f aca="false">O28/N28</f>
        <v>#DIV/0!</v>
      </c>
      <c r="Q28" s="207" t="n">
        <f aca="false">Q27</f>
        <v>0</v>
      </c>
      <c r="R28" s="211"/>
      <c r="S28" s="212" t="e">
        <f aca="false">R28/Q28</f>
        <v>#DIV/0!</v>
      </c>
    </row>
    <row r="29" customFormat="false" ht="16.5" hidden="false" customHeight="true" outlineLevel="0" collapsed="false">
      <c r="A29" s="213"/>
      <c r="B29" s="214"/>
      <c r="C29" s="215" t="s">
        <v>105</v>
      </c>
      <c r="D29" s="216"/>
      <c r="E29" s="189" t="n">
        <f aca="false">E28</f>
        <v>0</v>
      </c>
      <c r="F29" s="190" t="n">
        <f aca="false">F22+F23+F24</f>
        <v>0</v>
      </c>
      <c r="G29" s="191" t="e">
        <f aca="false">F29/E29</f>
        <v>#DIV/0!</v>
      </c>
      <c r="H29" s="189" t="n">
        <f aca="false">H28</f>
        <v>0</v>
      </c>
      <c r="I29" s="190" t="n">
        <f aca="false">I22+I23+I24</f>
        <v>0</v>
      </c>
      <c r="J29" s="191" t="e">
        <f aca="false">I29/H29</f>
        <v>#DIV/0!</v>
      </c>
      <c r="K29" s="189" t="n">
        <f aca="false">K28</f>
        <v>0</v>
      </c>
      <c r="L29" s="190" t="n">
        <f aca="false">L22+L23+L24</f>
        <v>0</v>
      </c>
      <c r="M29" s="192" t="e">
        <f aca="false">L29/K29</f>
        <v>#DIV/0!</v>
      </c>
      <c r="N29" s="189" t="n">
        <f aca="false">N28</f>
        <v>0</v>
      </c>
      <c r="O29" s="190" t="n">
        <f aca="false">O22+O23+O24</f>
        <v>0</v>
      </c>
      <c r="P29" s="192" t="e">
        <f aca="false">O29/N29</f>
        <v>#DIV/0!</v>
      </c>
      <c r="Q29" s="189" t="n">
        <f aca="false">Q28</f>
        <v>0</v>
      </c>
      <c r="R29" s="193" t="n">
        <f aca="false">R22+R23+R24</f>
        <v>0</v>
      </c>
      <c r="S29" s="194" t="e">
        <f aca="false">R29/Q29</f>
        <v>#DIV/0!</v>
      </c>
    </row>
    <row r="30" customFormat="false" ht="13.5" hidden="false" customHeight="false" outlineLevel="0" collapsed="false">
      <c r="A30" s="159" t="s">
        <v>106</v>
      </c>
      <c r="B30" s="160"/>
      <c r="C30" s="217" t="s">
        <v>107</v>
      </c>
      <c r="D30" s="218"/>
      <c r="E30" s="172" t="n">
        <f aca="false">E29</f>
        <v>0</v>
      </c>
      <c r="F30" s="219" t="n">
        <f aca="false">SUM(F31:F36)</f>
        <v>0</v>
      </c>
      <c r="G30" s="220" t="e">
        <f aca="false">F30/F29</f>
        <v>#DIV/0!</v>
      </c>
      <c r="H30" s="172" t="n">
        <f aca="false">H29</f>
        <v>0</v>
      </c>
      <c r="I30" s="219" t="n">
        <f aca="false">SUM(I31:I36)</f>
        <v>0</v>
      </c>
      <c r="J30" s="220" t="e">
        <f aca="false">I30/I29</f>
        <v>#DIV/0!</v>
      </c>
      <c r="K30" s="175" t="n">
        <f aca="false">K29</f>
        <v>0</v>
      </c>
      <c r="L30" s="219" t="e">
        <f aca="false">SUM(L31:L36)</f>
        <v>#DIV/0!</v>
      </c>
      <c r="M30" s="220" t="e">
        <f aca="false">L30/L29</f>
        <v>#DIV/0!</v>
      </c>
      <c r="N30" s="175" t="n">
        <f aca="false">N29</f>
        <v>0</v>
      </c>
      <c r="O30" s="219" t="e">
        <f aca="false">SUM(O31:O36)</f>
        <v>#DIV/0!</v>
      </c>
      <c r="P30" s="220" t="e">
        <f aca="false">O30/O29</f>
        <v>#DIV/0!</v>
      </c>
      <c r="Q30" s="175" t="n">
        <f aca="false">Q29</f>
        <v>0</v>
      </c>
      <c r="R30" s="48" t="e">
        <f aca="false">SUM(R31:R36)</f>
        <v>#DIV/0!</v>
      </c>
      <c r="S30" s="221" t="e">
        <f aca="false">R30/R29</f>
        <v>#DIV/0!</v>
      </c>
    </row>
    <row r="31" customFormat="false" ht="12.75" hidden="false" customHeight="false" outlineLevel="0" collapsed="false">
      <c r="A31" s="168" t="s">
        <v>106</v>
      </c>
      <c r="B31" s="222"/>
      <c r="C31" s="170"/>
      <c r="D31" s="171" t="s">
        <v>13</v>
      </c>
      <c r="E31" s="172" t="n">
        <f aca="false">E30</f>
        <v>0</v>
      </c>
      <c r="F31" s="223"/>
      <c r="G31" s="224" t="e">
        <f aca="false">F31/F29</f>
        <v>#DIV/0!</v>
      </c>
      <c r="H31" s="172" t="n">
        <f aca="false">H30</f>
        <v>0</v>
      </c>
      <c r="I31" s="223"/>
      <c r="J31" s="224" t="e">
        <f aca="false">I31/I29</f>
        <v>#DIV/0!</v>
      </c>
      <c r="K31" s="175" t="n">
        <f aca="false">K30</f>
        <v>0</v>
      </c>
      <c r="L31" s="223" t="e">
        <f aca="false">$F$29/($F$29+$F$72)*#REF!</f>
        <v>#DIV/0!</v>
      </c>
      <c r="M31" s="224" t="e">
        <f aca="false">L31/L29</f>
        <v>#DIV/0!</v>
      </c>
      <c r="N31" s="175" t="n">
        <f aca="false">N30</f>
        <v>0</v>
      </c>
      <c r="O31" s="223" t="e">
        <f aca="false">$F$29/($F$29+$F$72)*#REF!</f>
        <v>#DIV/0!</v>
      </c>
      <c r="P31" s="224" t="e">
        <f aca="false">O31/O29</f>
        <v>#DIV/0!</v>
      </c>
      <c r="Q31" s="175" t="n">
        <f aca="false">Q30</f>
        <v>0</v>
      </c>
      <c r="R31" s="44" t="e">
        <f aca="false">$F$29/($F$29+$F$72)*#REF!</f>
        <v>#DIV/0!</v>
      </c>
      <c r="S31" s="225" t="e">
        <f aca="false">R31/R29</f>
        <v>#DIV/0!</v>
      </c>
    </row>
    <row r="32" customFormat="false" ht="12.75" hidden="false" customHeight="false" outlineLevel="0" collapsed="false">
      <c r="A32" s="168" t="s">
        <v>106</v>
      </c>
      <c r="B32" s="222"/>
      <c r="C32" s="170"/>
      <c r="D32" s="171" t="s">
        <v>14</v>
      </c>
      <c r="E32" s="172" t="n">
        <f aca="false">E31</f>
        <v>0</v>
      </c>
      <c r="F32" s="223"/>
      <c r="G32" s="224" t="e">
        <f aca="false">F32/F29</f>
        <v>#DIV/0!</v>
      </c>
      <c r="H32" s="172" t="n">
        <f aca="false">H31</f>
        <v>0</v>
      </c>
      <c r="I32" s="223"/>
      <c r="J32" s="224" t="e">
        <f aca="false">I32/I29</f>
        <v>#DIV/0!</v>
      </c>
      <c r="K32" s="175" t="n">
        <f aca="false">K31</f>
        <v>0</v>
      </c>
      <c r="L32" s="223" t="e">
        <f aca="false">$F$29/($F$29+$F$72)*#REF!</f>
        <v>#DIV/0!</v>
      </c>
      <c r="M32" s="224" t="e">
        <f aca="false">L32/L29</f>
        <v>#DIV/0!</v>
      </c>
      <c r="N32" s="175" t="n">
        <f aca="false">N31</f>
        <v>0</v>
      </c>
      <c r="O32" s="223" t="e">
        <f aca="false">$F$29/($F$29+$F$72)*#REF!</f>
        <v>#DIV/0!</v>
      </c>
      <c r="P32" s="224" t="e">
        <f aca="false">O32/O29</f>
        <v>#DIV/0!</v>
      </c>
      <c r="Q32" s="175" t="n">
        <f aca="false">Q31</f>
        <v>0</v>
      </c>
      <c r="R32" s="44" t="e">
        <f aca="false">$F$29/($F$29+$F$72)*#REF!</f>
        <v>#DIV/0!</v>
      </c>
      <c r="S32" s="225" t="e">
        <f aca="false">R32/R29</f>
        <v>#DIV/0!</v>
      </c>
    </row>
    <row r="33" customFormat="false" ht="12.75" hidden="false" customHeight="false" outlineLevel="0" collapsed="false">
      <c r="A33" s="168" t="s">
        <v>106</v>
      </c>
      <c r="B33" s="222"/>
      <c r="C33" s="170"/>
      <c r="D33" s="171" t="s">
        <v>15</v>
      </c>
      <c r="E33" s="172" t="n">
        <f aca="false">E32</f>
        <v>0</v>
      </c>
      <c r="F33" s="223"/>
      <c r="G33" s="224" t="e">
        <f aca="false">F33/F30</f>
        <v>#DIV/0!</v>
      </c>
      <c r="H33" s="172" t="n">
        <f aca="false">H32</f>
        <v>0</v>
      </c>
      <c r="I33" s="223"/>
      <c r="J33" s="224" t="e">
        <f aca="false">I33/I30</f>
        <v>#DIV/0!</v>
      </c>
      <c r="K33" s="175" t="n">
        <f aca="false">K32</f>
        <v>0</v>
      </c>
      <c r="L33" s="223" t="e">
        <f aca="false">$F$29/($F$29+$F$72)*#REF!</f>
        <v>#DIV/0!</v>
      </c>
      <c r="M33" s="224" t="e">
        <f aca="false">L33/L30</f>
        <v>#DIV/0!</v>
      </c>
      <c r="N33" s="175" t="n">
        <f aca="false">N32</f>
        <v>0</v>
      </c>
      <c r="O33" s="223" t="e">
        <f aca="false">$F$29/($F$29+$F$72)*#REF!</f>
        <v>#DIV/0!</v>
      </c>
      <c r="P33" s="224" t="e">
        <f aca="false">O33/O30</f>
        <v>#DIV/0!</v>
      </c>
      <c r="Q33" s="175" t="n">
        <f aca="false">Q32</f>
        <v>0</v>
      </c>
      <c r="R33" s="44" t="e">
        <f aca="false">$F$29/($F$29+$F$72)*#REF!</f>
        <v>#DIV/0!</v>
      </c>
      <c r="S33" s="225" t="e">
        <f aca="false">R33/R30</f>
        <v>#DIV/0!</v>
      </c>
    </row>
    <row r="34" customFormat="false" ht="12.75" hidden="false" customHeight="false" outlineLevel="0" collapsed="false">
      <c r="A34" s="168" t="s">
        <v>106</v>
      </c>
      <c r="B34" s="222"/>
      <c r="C34" s="170"/>
      <c r="D34" s="171" t="s">
        <v>16</v>
      </c>
      <c r="E34" s="172" t="n">
        <f aca="false">E32</f>
        <v>0</v>
      </c>
      <c r="F34" s="223"/>
      <c r="G34" s="224" t="e">
        <f aca="false">F34/F29</f>
        <v>#DIV/0!</v>
      </c>
      <c r="H34" s="172" t="n">
        <f aca="false">H32</f>
        <v>0</v>
      </c>
      <c r="I34" s="223"/>
      <c r="J34" s="224" t="e">
        <f aca="false">I34/I29</f>
        <v>#DIV/0!</v>
      </c>
      <c r="K34" s="175" t="n">
        <f aca="false">K32</f>
        <v>0</v>
      </c>
      <c r="L34" s="223" t="e">
        <f aca="false">$F$29/($F$29+$F$72)*#REF!</f>
        <v>#DIV/0!</v>
      </c>
      <c r="M34" s="224" t="e">
        <f aca="false">L34/L29</f>
        <v>#DIV/0!</v>
      </c>
      <c r="N34" s="175" t="n">
        <f aca="false">N32</f>
        <v>0</v>
      </c>
      <c r="O34" s="223" t="e">
        <f aca="false">$F$29/($F$29+$F$72)*#REF!</f>
        <v>#DIV/0!</v>
      </c>
      <c r="P34" s="224" t="e">
        <f aca="false">O34/O29</f>
        <v>#DIV/0!</v>
      </c>
      <c r="Q34" s="175" t="n">
        <f aca="false">Q32</f>
        <v>0</v>
      </c>
      <c r="R34" s="44" t="e">
        <f aca="false">$F$29/($F$29+$F$72)*#REF!</f>
        <v>#DIV/0!</v>
      </c>
      <c r="S34" s="225" t="e">
        <f aca="false">R34/R29</f>
        <v>#DIV/0!</v>
      </c>
    </row>
    <row r="35" customFormat="false" ht="12.75" hidden="false" customHeight="false" outlineLevel="0" collapsed="false">
      <c r="A35" s="168" t="s">
        <v>106</v>
      </c>
      <c r="B35" s="222"/>
      <c r="C35" s="170"/>
      <c r="D35" s="171" t="s">
        <v>17</v>
      </c>
      <c r="E35" s="172" t="n">
        <f aca="false">E34</f>
        <v>0</v>
      </c>
      <c r="F35" s="223"/>
      <c r="G35" s="224" t="e">
        <f aca="false">F35/F29</f>
        <v>#DIV/0!</v>
      </c>
      <c r="H35" s="172" t="n">
        <f aca="false">H34</f>
        <v>0</v>
      </c>
      <c r="I35" s="223"/>
      <c r="J35" s="224" t="e">
        <f aca="false">I35/I29</f>
        <v>#DIV/0!</v>
      </c>
      <c r="K35" s="175" t="n">
        <f aca="false">K34</f>
        <v>0</v>
      </c>
      <c r="L35" s="223" t="e">
        <f aca="false">$F$29/($F$29+$F$72)*#REF!</f>
        <v>#DIV/0!</v>
      </c>
      <c r="M35" s="224" t="e">
        <f aca="false">L35/L29</f>
        <v>#DIV/0!</v>
      </c>
      <c r="N35" s="175" t="n">
        <f aca="false">N34</f>
        <v>0</v>
      </c>
      <c r="O35" s="223" t="e">
        <f aca="false">$F$29/($F$29+$F$72)*#REF!</f>
        <v>#DIV/0!</v>
      </c>
      <c r="P35" s="224" t="e">
        <f aca="false">O35/O29</f>
        <v>#DIV/0!</v>
      </c>
      <c r="Q35" s="175" t="n">
        <f aca="false">Q34</f>
        <v>0</v>
      </c>
      <c r="R35" s="44" t="e">
        <f aca="false">$F$29/($F$29+$F$72)*#REF!</f>
        <v>#DIV/0!</v>
      </c>
      <c r="S35" s="225" t="e">
        <f aca="false">R35/R29</f>
        <v>#DIV/0!</v>
      </c>
    </row>
    <row r="36" customFormat="false" ht="13.5" hidden="false" customHeight="false" outlineLevel="0" collapsed="false">
      <c r="A36" s="226" t="s">
        <v>106</v>
      </c>
      <c r="B36" s="227"/>
      <c r="C36" s="228"/>
      <c r="D36" s="229" t="s">
        <v>18</v>
      </c>
      <c r="E36" s="230" t="n">
        <f aca="false">E35</f>
        <v>0</v>
      </c>
      <c r="F36" s="223"/>
      <c r="G36" s="231" t="e">
        <f aca="false">F36/F29</f>
        <v>#DIV/0!</v>
      </c>
      <c r="H36" s="230" t="n">
        <f aca="false">H35</f>
        <v>0</v>
      </c>
      <c r="I36" s="223"/>
      <c r="J36" s="231" t="e">
        <f aca="false">I36/I29</f>
        <v>#DIV/0!</v>
      </c>
      <c r="K36" s="232" t="n">
        <f aca="false">K35</f>
        <v>0</v>
      </c>
      <c r="L36" s="223" t="e">
        <f aca="false">$F$29/($F$29+$F$72)*#REF!</f>
        <v>#DIV/0!</v>
      </c>
      <c r="M36" s="231" t="e">
        <f aca="false">L36/L29</f>
        <v>#DIV/0!</v>
      </c>
      <c r="N36" s="232" t="n">
        <f aca="false">N35</f>
        <v>0</v>
      </c>
      <c r="O36" s="223" t="e">
        <f aca="false">$F$29/($F$29+$F$72)*#REF!</f>
        <v>#DIV/0!</v>
      </c>
      <c r="P36" s="231" t="e">
        <f aca="false">O36/O29</f>
        <v>#DIV/0!</v>
      </c>
      <c r="Q36" s="232" t="n">
        <f aca="false">Q35</f>
        <v>0</v>
      </c>
      <c r="R36" s="233" t="e">
        <f aca="false">$F$29/($F$29+$F$72)*#REF!</f>
        <v>#DIV/0!</v>
      </c>
      <c r="S36" s="234" t="e">
        <f aca="false">R36/R29</f>
        <v>#DIV/0!</v>
      </c>
    </row>
    <row r="37" customFormat="false" ht="16.5" hidden="false" customHeight="false" outlineLevel="0" collapsed="false">
      <c r="A37" s="185"/>
      <c r="B37" s="186"/>
      <c r="C37" s="187" t="s">
        <v>47</v>
      </c>
      <c r="D37" s="188"/>
      <c r="E37" s="235" t="n">
        <f aca="false">E36</f>
        <v>0</v>
      </c>
      <c r="F37" s="190" t="n">
        <f aca="false">F29+F30</f>
        <v>0</v>
      </c>
      <c r="G37" s="191" t="e">
        <f aca="false">F37/E37</f>
        <v>#DIV/0!</v>
      </c>
      <c r="H37" s="235" t="n">
        <f aca="false">H36</f>
        <v>0</v>
      </c>
      <c r="I37" s="190" t="n">
        <f aca="false">I29+I30</f>
        <v>0</v>
      </c>
      <c r="J37" s="191" t="e">
        <f aca="false">I37/H37</f>
        <v>#DIV/0!</v>
      </c>
      <c r="K37" s="189" t="n">
        <f aca="false">K36</f>
        <v>0</v>
      </c>
      <c r="L37" s="190" t="e">
        <f aca="false">L29+L30</f>
        <v>#DIV/0!</v>
      </c>
      <c r="M37" s="192" t="e">
        <f aca="false">L37/K37</f>
        <v>#DIV/0!</v>
      </c>
      <c r="N37" s="189" t="n">
        <f aca="false">N36</f>
        <v>0</v>
      </c>
      <c r="O37" s="190" t="e">
        <f aca="false">O29+O30</f>
        <v>#DIV/0!</v>
      </c>
      <c r="P37" s="192" t="e">
        <f aca="false">O37/N37</f>
        <v>#DIV/0!</v>
      </c>
      <c r="Q37" s="189" t="n">
        <f aca="false">Q36</f>
        <v>0</v>
      </c>
      <c r="R37" s="193" t="e">
        <f aca="false">R29+R30</f>
        <v>#DIV/0!</v>
      </c>
      <c r="S37" s="194" t="e">
        <f aca="false">R37/Q37</f>
        <v>#DIV/0!</v>
      </c>
    </row>
    <row r="38" customFormat="false" ht="16.5" hidden="false" customHeight="true" outlineLevel="0" collapsed="false">
      <c r="A38" s="236" t="s">
        <v>106</v>
      </c>
      <c r="B38" s="237"/>
      <c r="C38" s="238" t="s">
        <v>48</v>
      </c>
      <c r="D38" s="239"/>
      <c r="E38" s="240" t="n">
        <f aca="false">E37</f>
        <v>0</v>
      </c>
      <c r="F38" s="241" t="n">
        <v>0</v>
      </c>
      <c r="G38" s="242" t="e">
        <f aca="false">F38/F29</f>
        <v>#DIV/0!</v>
      </c>
      <c r="H38" s="240" t="n">
        <f aca="false">H37</f>
        <v>0</v>
      </c>
      <c r="I38" s="241" t="n">
        <v>0</v>
      </c>
      <c r="J38" s="242" t="e">
        <f aca="false">I38/I29</f>
        <v>#DIV/0!</v>
      </c>
      <c r="K38" s="243" t="n">
        <f aca="false">K37</f>
        <v>0</v>
      </c>
      <c r="L38" s="241" t="e">
        <f aca="false">$F$29/($F$29+$F$72)*#REF!</f>
        <v>#DIV/0!</v>
      </c>
      <c r="M38" s="242" t="e">
        <f aca="false">L38/L29</f>
        <v>#DIV/0!</v>
      </c>
      <c r="N38" s="243" t="n">
        <f aca="false">N37</f>
        <v>0</v>
      </c>
      <c r="O38" s="241" t="e">
        <f aca="false">$F$29/($F$29+$F$72)*#REF!</f>
        <v>#DIV/0!</v>
      </c>
      <c r="P38" s="242" t="e">
        <f aca="false">O38/O29</f>
        <v>#DIV/0!</v>
      </c>
      <c r="Q38" s="243" t="n">
        <f aca="false">Q37</f>
        <v>0</v>
      </c>
      <c r="R38" s="244" t="e">
        <f aca="false">$F$29/($F$29+$F$72)*#REF!</f>
        <v>#DIV/0!</v>
      </c>
      <c r="S38" s="242" t="e">
        <f aca="false">R38/R29</f>
        <v>#DIV/0!</v>
      </c>
    </row>
    <row r="39" customFormat="false" ht="16.5" hidden="false" customHeight="true" outlineLevel="0" collapsed="false">
      <c r="A39" s="245"/>
      <c r="B39" s="245"/>
      <c r="C39" s="246" t="s">
        <v>108</v>
      </c>
      <c r="D39" s="247"/>
      <c r="E39" s="248" t="n">
        <f aca="false">E38</f>
        <v>0</v>
      </c>
      <c r="F39" s="249" t="n">
        <f aca="false">F37+F38</f>
        <v>0</v>
      </c>
      <c r="G39" s="250"/>
      <c r="H39" s="248" t="n">
        <f aca="false">H38</f>
        <v>0</v>
      </c>
      <c r="I39" s="249" t="n">
        <f aca="false">I37+I38</f>
        <v>0</v>
      </c>
      <c r="J39" s="250"/>
      <c r="K39" s="248" t="n">
        <f aca="false">K38</f>
        <v>0</v>
      </c>
      <c r="L39" s="249" t="e">
        <f aca="false">L37+L38</f>
        <v>#DIV/0!</v>
      </c>
      <c r="M39" s="250"/>
      <c r="N39" s="248" t="n">
        <f aca="false">N38</f>
        <v>0</v>
      </c>
      <c r="O39" s="249" t="e">
        <f aca="false">O37+O38</f>
        <v>#DIV/0!</v>
      </c>
      <c r="P39" s="250"/>
      <c r="Q39" s="248" t="n">
        <f aca="false">Q38</f>
        <v>0</v>
      </c>
      <c r="R39" s="251" t="e">
        <f aca="false">R37+R38</f>
        <v>#DIV/0!</v>
      </c>
      <c r="S39" s="250"/>
    </row>
    <row r="40" customFormat="false" ht="16.5" hidden="false" customHeight="true" outlineLevel="0" collapsed="false">
      <c r="A40" s="245"/>
      <c r="B40" s="245"/>
      <c r="C40" s="246"/>
      <c r="D40" s="252" t="s">
        <v>49</v>
      </c>
      <c r="E40" s="253"/>
      <c r="F40" s="254" t="e">
        <f aca="false">F39/E39</f>
        <v>#DIV/0!</v>
      </c>
      <c r="G40" s="255"/>
      <c r="H40" s="253"/>
      <c r="I40" s="254" t="e">
        <f aca="false">I39/H39</f>
        <v>#DIV/0!</v>
      </c>
      <c r="J40" s="255"/>
      <c r="K40" s="255"/>
      <c r="L40" s="254" t="e">
        <f aca="false">L39/K39</f>
        <v>#DIV/0!</v>
      </c>
      <c r="M40" s="255"/>
      <c r="N40" s="255"/>
      <c r="O40" s="254" t="e">
        <f aca="false">O39/N39</f>
        <v>#DIV/0!</v>
      </c>
      <c r="P40" s="255"/>
      <c r="Q40" s="255"/>
      <c r="R40" s="248" t="e">
        <f aca="false">R39/Q39</f>
        <v>#DIV/0!</v>
      </c>
      <c r="S40" s="255"/>
    </row>
    <row r="41" customFormat="false" ht="12.75" hidden="false" customHeight="true" outlineLevel="0" collapsed="false">
      <c r="A41" s="256"/>
      <c r="B41" s="256"/>
      <c r="C41" s="257"/>
      <c r="D41" s="101"/>
      <c r="E41" s="258"/>
      <c r="F41" s="103"/>
      <c r="G41" s="104"/>
      <c r="H41" s="104"/>
      <c r="I41" s="104"/>
      <c r="J41" s="104"/>
      <c r="K41" s="104"/>
      <c r="L41" s="103"/>
      <c r="M41" s="104"/>
      <c r="N41" s="104"/>
      <c r="O41" s="103"/>
      <c r="P41" s="104"/>
      <c r="Q41" s="104"/>
      <c r="R41" s="105"/>
      <c r="S41" s="104"/>
    </row>
    <row r="42" customFormat="false" ht="16.5" hidden="false" customHeight="true" outlineLevel="0" collapsed="false">
      <c r="A42" s="259"/>
      <c r="B42" s="260"/>
      <c r="C42" s="261" t="s">
        <v>50</v>
      </c>
      <c r="D42" s="261"/>
      <c r="E42" s="262"/>
      <c r="F42" s="108"/>
      <c r="G42" s="109"/>
      <c r="H42" s="263"/>
      <c r="I42" s="263"/>
      <c r="J42" s="263"/>
      <c r="K42" s="110"/>
      <c r="L42" s="108"/>
      <c r="M42" s="109"/>
      <c r="N42" s="110"/>
      <c r="O42" s="108"/>
      <c r="P42" s="109"/>
      <c r="Q42" s="110"/>
      <c r="R42" s="111"/>
      <c r="S42" s="109"/>
    </row>
    <row r="43" customFormat="false" ht="12.75" hidden="false" customHeight="true" outlineLevel="0" collapsed="false">
      <c r="A43" s="264"/>
      <c r="B43" s="265"/>
      <c r="C43" s="266" t="n">
        <v>1</v>
      </c>
      <c r="D43" s="114"/>
      <c r="E43" s="267"/>
      <c r="F43" s="116"/>
      <c r="G43" s="117"/>
      <c r="H43" s="268"/>
      <c r="I43" s="268"/>
      <c r="J43" s="268"/>
      <c r="K43" s="118"/>
      <c r="L43" s="116"/>
      <c r="M43" s="117"/>
      <c r="N43" s="118"/>
      <c r="O43" s="116"/>
      <c r="P43" s="117"/>
      <c r="Q43" s="118"/>
      <c r="R43" s="119"/>
      <c r="S43" s="117"/>
    </row>
    <row r="44" customFormat="false" ht="12.75" hidden="false" customHeight="true" outlineLevel="0" collapsed="false">
      <c r="A44" s="264"/>
      <c r="B44" s="265"/>
      <c r="C44" s="269" t="n">
        <v>2</v>
      </c>
      <c r="D44" s="122"/>
      <c r="E44" s="270"/>
      <c r="F44" s="124"/>
      <c r="G44" s="125"/>
      <c r="H44" s="271"/>
      <c r="I44" s="271"/>
      <c r="J44" s="271"/>
      <c r="K44" s="126"/>
      <c r="L44" s="124"/>
      <c r="M44" s="125"/>
      <c r="N44" s="126"/>
      <c r="O44" s="124"/>
      <c r="P44" s="125"/>
      <c r="Q44" s="126"/>
      <c r="R44" s="127"/>
      <c r="S44" s="125"/>
    </row>
    <row r="45" customFormat="false" ht="12.75" hidden="false" customHeight="true" outlineLevel="0" collapsed="false">
      <c r="A45" s="264"/>
      <c r="B45" s="265"/>
      <c r="C45" s="269" t="n">
        <v>3</v>
      </c>
      <c r="D45" s="122"/>
      <c r="E45" s="270"/>
      <c r="F45" s="124"/>
      <c r="G45" s="125"/>
      <c r="H45" s="271"/>
      <c r="I45" s="271"/>
      <c r="J45" s="271"/>
      <c r="K45" s="126"/>
      <c r="L45" s="124"/>
      <c r="M45" s="125"/>
      <c r="N45" s="126"/>
      <c r="O45" s="124"/>
      <c r="P45" s="125"/>
      <c r="Q45" s="126"/>
      <c r="R45" s="127"/>
      <c r="S45" s="125"/>
    </row>
    <row r="46" customFormat="false" ht="12.75" hidden="false" customHeight="true" outlineLevel="0" collapsed="false">
      <c r="A46" s="272"/>
      <c r="B46" s="273"/>
      <c r="C46" s="274" t="n">
        <v>4</v>
      </c>
      <c r="D46" s="130"/>
      <c r="E46" s="275"/>
      <c r="F46" s="132"/>
      <c r="G46" s="133"/>
      <c r="H46" s="276"/>
      <c r="I46" s="276"/>
      <c r="J46" s="276"/>
      <c r="K46" s="134"/>
      <c r="L46" s="132"/>
      <c r="M46" s="133"/>
      <c r="N46" s="134"/>
      <c r="O46" s="132"/>
      <c r="P46" s="133"/>
      <c r="Q46" s="134"/>
      <c r="R46" s="135"/>
      <c r="S46" s="133"/>
    </row>
    <row r="47" customFormat="false" ht="6.75" hidden="false" customHeight="true" outlineLevel="0" collapsed="false">
      <c r="A47" s="256"/>
      <c r="B47" s="256"/>
      <c r="C47" s="277"/>
      <c r="D47" s="101"/>
      <c r="E47" s="258"/>
      <c r="F47" s="103"/>
      <c r="G47" s="104"/>
      <c r="H47" s="104"/>
      <c r="I47" s="104"/>
      <c r="J47" s="104"/>
      <c r="K47" s="104"/>
      <c r="L47" s="103"/>
      <c r="M47" s="104"/>
      <c r="N47" s="104"/>
      <c r="O47" s="103"/>
      <c r="P47" s="104"/>
      <c r="Q47" s="104"/>
      <c r="R47" s="105"/>
      <c r="S47" s="104"/>
      <c r="T47" s="5"/>
    </row>
    <row r="48" customFormat="false" ht="12.75" hidden="false" customHeight="true" outlineLevel="0" collapsed="false">
      <c r="A48" s="256"/>
      <c r="B48" s="256"/>
      <c r="C48" s="277"/>
      <c r="D48" s="101"/>
      <c r="E48" s="258"/>
      <c r="F48" s="103"/>
      <c r="G48" s="104"/>
      <c r="H48" s="104"/>
      <c r="I48" s="104"/>
      <c r="J48" s="104"/>
      <c r="K48" s="104"/>
      <c r="L48" s="103"/>
      <c r="M48" s="104"/>
      <c r="N48" s="104"/>
      <c r="O48" s="103"/>
      <c r="P48" s="140" t="s">
        <v>109</v>
      </c>
      <c r="Q48" s="104"/>
      <c r="R48" s="105"/>
      <c r="S48" s="104"/>
      <c r="T48" s="5"/>
    </row>
    <row r="49" customFormat="false" ht="22.5" hidden="false" customHeight="true" outlineLevel="0" collapsed="false">
      <c r="A49" s="1"/>
      <c r="B49" s="1"/>
      <c r="E49" s="27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7"/>
      <c r="T49" s="5"/>
    </row>
    <row r="50" customFormat="false" ht="30.75" hidden="false" customHeight="true" outlineLevel="0" collapsed="false">
      <c r="A50" s="7" t="s">
        <v>110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</row>
    <row r="51" s="151" customFormat="true" ht="22.5" hidden="false" customHeight="true" outlineLevel="0" collapsed="false">
      <c r="A51" s="279" t="s">
        <v>2</v>
      </c>
      <c r="B51" s="279"/>
      <c r="C51" s="279"/>
      <c r="D51" s="279"/>
      <c r="E51" s="280"/>
      <c r="F51" s="281" t="s">
        <v>3</v>
      </c>
      <c r="G51" s="282"/>
      <c r="H51" s="147"/>
      <c r="I51" s="147" t="s">
        <v>3</v>
      </c>
      <c r="J51" s="147"/>
      <c r="K51" s="148"/>
      <c r="L51" s="147" t="s">
        <v>111</v>
      </c>
      <c r="M51" s="149"/>
      <c r="N51" s="148"/>
      <c r="O51" s="147" t="s">
        <v>3</v>
      </c>
      <c r="P51" s="147"/>
      <c r="Q51" s="148"/>
      <c r="R51" s="147" t="s">
        <v>3</v>
      </c>
      <c r="S51" s="150"/>
    </row>
    <row r="52" customFormat="false" ht="22.5" hidden="false" customHeight="true" outlineLevel="0" collapsed="false">
      <c r="A52" s="152" t="s">
        <v>58</v>
      </c>
      <c r="B52" s="152"/>
      <c r="C52" s="153" t="s">
        <v>4</v>
      </c>
      <c r="D52" s="153"/>
      <c r="E52" s="283" t="s">
        <v>59</v>
      </c>
      <c r="F52" s="283"/>
      <c r="G52" s="283"/>
      <c r="H52" s="283" t="s">
        <v>60</v>
      </c>
      <c r="I52" s="283"/>
      <c r="J52" s="283"/>
      <c r="K52" s="283" t="s">
        <v>61</v>
      </c>
      <c r="L52" s="283"/>
      <c r="M52" s="283"/>
      <c r="N52" s="284" t="s">
        <v>112</v>
      </c>
      <c r="O52" s="284"/>
      <c r="P52" s="284"/>
      <c r="Q52" s="283" t="s">
        <v>113</v>
      </c>
      <c r="R52" s="283"/>
      <c r="S52" s="283"/>
    </row>
    <row r="53" customFormat="false" ht="22.5" hidden="false" customHeight="true" outlineLevel="0" collapsed="false">
      <c r="A53" s="152"/>
      <c r="B53" s="152"/>
      <c r="C53" s="153"/>
      <c r="D53" s="153"/>
      <c r="E53" s="285" t="s">
        <v>8</v>
      </c>
      <c r="F53" s="14" t="s">
        <v>9</v>
      </c>
      <c r="G53" s="286" t="s">
        <v>10</v>
      </c>
      <c r="H53" s="285" t="s">
        <v>8</v>
      </c>
      <c r="I53" s="14" t="s">
        <v>9</v>
      </c>
      <c r="J53" s="286" t="s">
        <v>10</v>
      </c>
      <c r="K53" s="285" t="s">
        <v>8</v>
      </c>
      <c r="L53" s="14" t="s">
        <v>9</v>
      </c>
      <c r="M53" s="286" t="s">
        <v>10</v>
      </c>
      <c r="N53" s="285" t="s">
        <v>8</v>
      </c>
      <c r="O53" s="14" t="s">
        <v>9</v>
      </c>
      <c r="P53" s="286" t="s">
        <v>10</v>
      </c>
      <c r="Q53" s="285" t="s">
        <v>8</v>
      </c>
      <c r="R53" s="14" t="s">
        <v>9</v>
      </c>
      <c r="S53" s="287" t="s">
        <v>10</v>
      </c>
    </row>
    <row r="54" customFormat="false" ht="12.75" hidden="false" customHeight="false" outlineLevel="0" collapsed="false">
      <c r="A54" s="159" t="s">
        <v>62</v>
      </c>
      <c r="B54" s="160"/>
      <c r="C54" s="161" t="s">
        <v>63</v>
      </c>
      <c r="D54" s="162"/>
      <c r="E54" s="163"/>
      <c r="F54" s="164"/>
      <c r="G54" s="165" t="e">
        <f aca="false">F54/E54</f>
        <v>#DIV/0!</v>
      </c>
      <c r="H54" s="163"/>
      <c r="I54" s="164"/>
      <c r="J54" s="165" t="e">
        <f aca="false">I54/H54</f>
        <v>#DIV/0!</v>
      </c>
      <c r="K54" s="288"/>
      <c r="L54" s="164"/>
      <c r="M54" s="165" t="e">
        <f aca="false">L54/K54</f>
        <v>#DIV/0!</v>
      </c>
      <c r="N54" s="288"/>
      <c r="O54" s="164"/>
      <c r="P54" s="165" t="e">
        <f aca="false">O54/N54</f>
        <v>#DIV/0!</v>
      </c>
      <c r="Q54" s="289"/>
      <c r="R54" s="290"/>
      <c r="S54" s="167" t="e">
        <f aca="false">R54/Q54</f>
        <v>#DIV/0!</v>
      </c>
    </row>
    <row r="55" customFormat="false" ht="12.75" hidden="false" customHeight="false" outlineLevel="0" collapsed="false">
      <c r="A55" s="168" t="s">
        <v>64</v>
      </c>
      <c r="B55" s="169"/>
      <c r="C55" s="170" t="s">
        <v>65</v>
      </c>
      <c r="D55" s="171"/>
      <c r="E55" s="172" t="n">
        <f aca="false">E54</f>
        <v>0</v>
      </c>
      <c r="F55" s="173" t="n">
        <f aca="false">F56+F57+F61</f>
        <v>0</v>
      </c>
      <c r="G55" s="174" t="e">
        <f aca="false">F55/E55</f>
        <v>#DIV/0!</v>
      </c>
      <c r="H55" s="172" t="n">
        <f aca="false">H54</f>
        <v>0</v>
      </c>
      <c r="I55" s="173" t="n">
        <f aca="false">I56+I57+I61</f>
        <v>0</v>
      </c>
      <c r="J55" s="174" t="e">
        <f aca="false">I55/H55</f>
        <v>#DIV/0!</v>
      </c>
      <c r="K55" s="172" t="n">
        <f aca="false">K54</f>
        <v>0</v>
      </c>
      <c r="L55" s="173" t="n">
        <f aca="false">L56+L57+L61</f>
        <v>0</v>
      </c>
      <c r="M55" s="174" t="e">
        <f aca="false">L55/K55</f>
        <v>#DIV/0!</v>
      </c>
      <c r="N55" s="175" t="n">
        <f aca="false">N54</f>
        <v>0</v>
      </c>
      <c r="O55" s="173" t="n">
        <f aca="false">O56+O57+O61</f>
        <v>0</v>
      </c>
      <c r="P55" s="174" t="e">
        <f aca="false">O55/N55</f>
        <v>#DIV/0!</v>
      </c>
      <c r="Q55" s="175" t="n">
        <f aca="false">Q54</f>
        <v>0</v>
      </c>
      <c r="R55" s="290" t="n">
        <f aca="false">R56+R57+R61</f>
        <v>0</v>
      </c>
      <c r="S55" s="167" t="e">
        <f aca="false">R55/Q55</f>
        <v>#DIV/0!</v>
      </c>
    </row>
    <row r="56" customFormat="false" ht="12.75" hidden="false" customHeight="false" outlineLevel="0" collapsed="false">
      <c r="A56" s="168"/>
      <c r="B56" s="169" t="s">
        <v>66</v>
      </c>
      <c r="C56" s="170"/>
      <c r="D56" s="171" t="s">
        <v>67</v>
      </c>
      <c r="E56" s="175" t="n">
        <f aca="false">E55</f>
        <v>0</v>
      </c>
      <c r="F56" s="173"/>
      <c r="G56" s="174" t="e">
        <f aca="false">F56/E56</f>
        <v>#DIV/0!</v>
      </c>
      <c r="H56" s="175" t="n">
        <f aca="false">H55</f>
        <v>0</v>
      </c>
      <c r="I56" s="173"/>
      <c r="J56" s="174" t="e">
        <f aca="false">I56/H56</f>
        <v>#DIV/0!</v>
      </c>
      <c r="K56" s="175" t="n">
        <f aca="false">K55</f>
        <v>0</v>
      </c>
      <c r="L56" s="173"/>
      <c r="M56" s="174" t="e">
        <f aca="false">L56/K56</f>
        <v>#DIV/0!</v>
      </c>
      <c r="N56" s="175" t="n">
        <f aca="false">N55</f>
        <v>0</v>
      </c>
      <c r="O56" s="173"/>
      <c r="P56" s="174" t="e">
        <f aca="false">O56/N56</f>
        <v>#DIV/0!</v>
      </c>
      <c r="Q56" s="175" t="n">
        <f aca="false">Q55</f>
        <v>0</v>
      </c>
      <c r="R56" s="290"/>
      <c r="S56" s="167" t="e">
        <f aca="false">R56/Q56</f>
        <v>#DIV/0!</v>
      </c>
    </row>
    <row r="57" customFormat="false" ht="12.75" hidden="false" customHeight="false" outlineLevel="0" collapsed="false">
      <c r="A57" s="168"/>
      <c r="B57" s="169" t="s">
        <v>68</v>
      </c>
      <c r="C57" s="170"/>
      <c r="D57" s="171" t="s">
        <v>69</v>
      </c>
      <c r="E57" s="175" t="n">
        <f aca="false">E56</f>
        <v>0</v>
      </c>
      <c r="F57" s="173" t="n">
        <f aca="false">F58+F59+F60</f>
        <v>0</v>
      </c>
      <c r="G57" s="174" t="e">
        <f aca="false">F57/E57</f>
        <v>#DIV/0!</v>
      </c>
      <c r="H57" s="175" t="n">
        <f aca="false">H56</f>
        <v>0</v>
      </c>
      <c r="I57" s="173" t="n">
        <f aca="false">I58+I59+I60</f>
        <v>0</v>
      </c>
      <c r="J57" s="174" t="e">
        <f aca="false">I57/H57</f>
        <v>#DIV/0!</v>
      </c>
      <c r="K57" s="175" t="n">
        <f aca="false">K56</f>
        <v>0</v>
      </c>
      <c r="L57" s="173" t="n">
        <f aca="false">L58+L59+L60</f>
        <v>0</v>
      </c>
      <c r="M57" s="174" t="e">
        <f aca="false">L57/K57</f>
        <v>#DIV/0!</v>
      </c>
      <c r="N57" s="175" t="n">
        <f aca="false">N56</f>
        <v>0</v>
      </c>
      <c r="O57" s="173" t="n">
        <f aca="false">O58+O59+O60</f>
        <v>0</v>
      </c>
      <c r="P57" s="174" t="e">
        <f aca="false">O57/N57</f>
        <v>#DIV/0!</v>
      </c>
      <c r="Q57" s="175" t="n">
        <f aca="false">Q56</f>
        <v>0</v>
      </c>
      <c r="R57" s="290" t="n">
        <f aca="false">R58+R59+R60</f>
        <v>0</v>
      </c>
      <c r="S57" s="167" t="e">
        <f aca="false">R57/Q57</f>
        <v>#DIV/0!</v>
      </c>
    </row>
    <row r="58" customFormat="false" ht="12.75" hidden="false" customHeight="false" outlineLevel="0" collapsed="false">
      <c r="A58" s="168"/>
      <c r="B58" s="169"/>
      <c r="C58" s="170" t="s">
        <v>70</v>
      </c>
      <c r="D58" s="171" t="s">
        <v>71</v>
      </c>
      <c r="E58" s="175" t="n">
        <f aca="false">E57</f>
        <v>0</v>
      </c>
      <c r="F58" s="291"/>
      <c r="G58" s="174" t="e">
        <f aca="false">F58/E58</f>
        <v>#DIV/0!</v>
      </c>
      <c r="H58" s="175" t="n">
        <f aca="false">H57</f>
        <v>0</v>
      </c>
      <c r="I58" s="291"/>
      <c r="J58" s="174" t="e">
        <f aca="false">I58/H58</f>
        <v>#DIV/0!</v>
      </c>
      <c r="K58" s="175" t="n">
        <f aca="false">K57</f>
        <v>0</v>
      </c>
      <c r="L58" s="291"/>
      <c r="M58" s="174" t="e">
        <f aca="false">L58/K58</f>
        <v>#DIV/0!</v>
      </c>
      <c r="N58" s="175" t="n">
        <f aca="false">N57</f>
        <v>0</v>
      </c>
      <c r="O58" s="291"/>
      <c r="P58" s="174" t="e">
        <f aca="false">O58/N58</f>
        <v>#DIV/0!</v>
      </c>
      <c r="Q58" s="175" t="n">
        <f aca="false">Q57</f>
        <v>0</v>
      </c>
      <c r="R58" s="290"/>
      <c r="S58" s="167" t="e">
        <f aca="false">R58/Q58</f>
        <v>#DIV/0!</v>
      </c>
    </row>
    <row r="59" customFormat="false" ht="12.75" hidden="false" customHeight="false" outlineLevel="0" collapsed="false">
      <c r="A59" s="168"/>
      <c r="B59" s="169"/>
      <c r="C59" s="170" t="s">
        <v>72</v>
      </c>
      <c r="D59" s="171" t="s">
        <v>73</v>
      </c>
      <c r="E59" s="175" t="n">
        <f aca="false">E58</f>
        <v>0</v>
      </c>
      <c r="F59" s="291"/>
      <c r="G59" s="174" t="e">
        <f aca="false">F59/E59</f>
        <v>#DIV/0!</v>
      </c>
      <c r="H59" s="175" t="n">
        <f aca="false">H58</f>
        <v>0</v>
      </c>
      <c r="I59" s="291"/>
      <c r="J59" s="174" t="e">
        <f aca="false">I59/H59</f>
        <v>#DIV/0!</v>
      </c>
      <c r="K59" s="175" t="n">
        <f aca="false">K58</f>
        <v>0</v>
      </c>
      <c r="L59" s="291"/>
      <c r="M59" s="174" t="e">
        <f aca="false">L59/K59</f>
        <v>#DIV/0!</v>
      </c>
      <c r="N59" s="175" t="n">
        <f aca="false">N58</f>
        <v>0</v>
      </c>
      <c r="O59" s="291"/>
      <c r="P59" s="174" t="e">
        <f aca="false">O59/N59</f>
        <v>#DIV/0!</v>
      </c>
      <c r="Q59" s="175" t="n">
        <f aca="false">Q58</f>
        <v>0</v>
      </c>
      <c r="R59" s="290"/>
      <c r="S59" s="167" t="e">
        <f aca="false">R59/Q59</f>
        <v>#DIV/0!</v>
      </c>
    </row>
    <row r="60" customFormat="false" ht="12.75" hidden="false" customHeight="false" outlineLevel="0" collapsed="false">
      <c r="A60" s="168"/>
      <c r="B60" s="169"/>
      <c r="C60" s="170" t="s">
        <v>74</v>
      </c>
      <c r="D60" s="171" t="s">
        <v>75</v>
      </c>
      <c r="E60" s="175" t="n">
        <f aca="false">E59</f>
        <v>0</v>
      </c>
      <c r="F60" s="291"/>
      <c r="G60" s="174" t="e">
        <f aca="false">F60/E60</f>
        <v>#DIV/0!</v>
      </c>
      <c r="H60" s="175" t="n">
        <f aca="false">H59</f>
        <v>0</v>
      </c>
      <c r="I60" s="291"/>
      <c r="J60" s="174" t="e">
        <f aca="false">I60/H60</f>
        <v>#DIV/0!</v>
      </c>
      <c r="K60" s="175" t="n">
        <f aca="false">K59</f>
        <v>0</v>
      </c>
      <c r="L60" s="291"/>
      <c r="M60" s="174" t="e">
        <f aca="false">L60/K60</f>
        <v>#DIV/0!</v>
      </c>
      <c r="N60" s="175" t="n">
        <f aca="false">N59</f>
        <v>0</v>
      </c>
      <c r="O60" s="291"/>
      <c r="P60" s="174" t="e">
        <f aca="false">O60/N60</f>
        <v>#DIV/0!</v>
      </c>
      <c r="Q60" s="175" t="n">
        <f aca="false">Q59</f>
        <v>0</v>
      </c>
      <c r="R60" s="290"/>
      <c r="S60" s="167" t="e">
        <f aca="false">R60/Q60</f>
        <v>#DIV/0!</v>
      </c>
    </row>
    <row r="61" customFormat="false" ht="12.75" hidden="false" customHeight="false" outlineLevel="0" collapsed="false">
      <c r="A61" s="168"/>
      <c r="B61" s="169" t="s">
        <v>76</v>
      </c>
      <c r="C61" s="170"/>
      <c r="D61" s="171" t="s">
        <v>77</v>
      </c>
      <c r="E61" s="175" t="n">
        <f aca="false">E60</f>
        <v>0</v>
      </c>
      <c r="F61" s="173"/>
      <c r="G61" s="174" t="e">
        <f aca="false">F61/E61</f>
        <v>#DIV/0!</v>
      </c>
      <c r="H61" s="175" t="n">
        <f aca="false">H60</f>
        <v>0</v>
      </c>
      <c r="I61" s="173"/>
      <c r="J61" s="174" t="e">
        <f aca="false">I61/H61</f>
        <v>#DIV/0!</v>
      </c>
      <c r="K61" s="175" t="n">
        <f aca="false">K60</f>
        <v>0</v>
      </c>
      <c r="L61" s="173"/>
      <c r="M61" s="174" t="e">
        <f aca="false">L61/K61</f>
        <v>#DIV/0!</v>
      </c>
      <c r="N61" s="175" t="n">
        <f aca="false">N60</f>
        <v>0</v>
      </c>
      <c r="O61" s="173"/>
      <c r="P61" s="174" t="e">
        <f aca="false">O61/N61</f>
        <v>#DIV/0!</v>
      </c>
      <c r="Q61" s="175" t="n">
        <f aca="false">Q60</f>
        <v>0</v>
      </c>
      <c r="R61" s="290"/>
      <c r="S61" s="167" t="e">
        <f aca="false">R61/Q61</f>
        <v>#DIV/0!</v>
      </c>
    </row>
    <row r="62" customFormat="false" ht="12.75" hidden="false" customHeight="false" outlineLevel="0" collapsed="false">
      <c r="A62" s="168" t="s">
        <v>78</v>
      </c>
      <c r="B62" s="169"/>
      <c r="C62" s="179" t="s">
        <v>79</v>
      </c>
      <c r="D62" s="180"/>
      <c r="E62" s="175" t="n">
        <f aca="false">E61</f>
        <v>0</v>
      </c>
      <c r="F62" s="173"/>
      <c r="G62" s="174" t="e">
        <f aca="false">F62/E62</f>
        <v>#DIV/0!</v>
      </c>
      <c r="H62" s="175" t="n">
        <f aca="false">H61</f>
        <v>0</v>
      </c>
      <c r="I62" s="173"/>
      <c r="J62" s="174" t="e">
        <f aca="false">I62/H62</f>
        <v>#DIV/0!</v>
      </c>
      <c r="K62" s="175" t="n">
        <f aca="false">K61</f>
        <v>0</v>
      </c>
      <c r="L62" s="173"/>
      <c r="M62" s="174" t="e">
        <f aca="false">L62/K62</f>
        <v>#DIV/0!</v>
      </c>
      <c r="N62" s="175" t="n">
        <f aca="false">N61</f>
        <v>0</v>
      </c>
      <c r="O62" s="173"/>
      <c r="P62" s="174" t="e">
        <f aca="false">O62/N62</f>
        <v>#DIV/0!</v>
      </c>
      <c r="Q62" s="175" t="n">
        <f aca="false">Q61</f>
        <v>0</v>
      </c>
      <c r="R62" s="290"/>
      <c r="S62" s="167" t="e">
        <f aca="false">R62/Q62</f>
        <v>#DIV/0!</v>
      </c>
    </row>
    <row r="63" customFormat="false" ht="12.75" hidden="false" customHeight="false" outlineLevel="0" collapsed="false">
      <c r="A63" s="168" t="s">
        <v>80</v>
      </c>
      <c r="B63" s="169"/>
      <c r="C63" s="179" t="s">
        <v>81</v>
      </c>
      <c r="D63" s="180"/>
      <c r="E63" s="175" t="n">
        <f aca="false">E62</f>
        <v>0</v>
      </c>
      <c r="F63" s="292" t="n">
        <f aca="false">F64+F65+F66+F67+F68</f>
        <v>0</v>
      </c>
      <c r="G63" s="174" t="e">
        <f aca="false">F63/E63</f>
        <v>#DIV/0!</v>
      </c>
      <c r="H63" s="175" t="n">
        <f aca="false">H62</f>
        <v>0</v>
      </c>
      <c r="I63" s="292" t="n">
        <f aca="false">I64+I65+I66+I67+I68</f>
        <v>0</v>
      </c>
      <c r="J63" s="174" t="e">
        <f aca="false">I63/H63</f>
        <v>#DIV/0!</v>
      </c>
      <c r="K63" s="175" t="n">
        <f aca="false">K62</f>
        <v>0</v>
      </c>
      <c r="L63" s="173" t="n">
        <f aca="false">L64+L65+L66+L67+L68</f>
        <v>0</v>
      </c>
      <c r="M63" s="174" t="e">
        <f aca="false">L63/K63</f>
        <v>#DIV/0!</v>
      </c>
      <c r="N63" s="175" t="n">
        <f aca="false">N62</f>
        <v>0</v>
      </c>
      <c r="O63" s="173" t="n">
        <f aca="false">O64+O65+O66+O67+O68</f>
        <v>0</v>
      </c>
      <c r="P63" s="174" t="e">
        <f aca="false">O63/N63</f>
        <v>#DIV/0!</v>
      </c>
      <c r="Q63" s="175" t="n">
        <f aca="false">Q62</f>
        <v>0</v>
      </c>
      <c r="R63" s="290" t="n">
        <f aca="false">R64+R65+R66+R67+R68</f>
        <v>0</v>
      </c>
      <c r="S63" s="167" t="e">
        <f aca="false">R63/Q63</f>
        <v>#DIV/0!</v>
      </c>
    </row>
    <row r="64" customFormat="false" ht="12.75" hidden="false" customHeight="false" outlineLevel="0" collapsed="false">
      <c r="A64" s="168"/>
      <c r="B64" s="169" t="s">
        <v>82</v>
      </c>
      <c r="C64" s="170"/>
      <c r="D64" s="171" t="s">
        <v>83</v>
      </c>
      <c r="E64" s="175" t="n">
        <f aca="false">E63</f>
        <v>0</v>
      </c>
      <c r="F64" s="223"/>
      <c r="G64" s="182" t="e">
        <f aca="false">F64/E64</f>
        <v>#DIV/0!</v>
      </c>
      <c r="H64" s="175" t="n">
        <f aca="false">H63</f>
        <v>0</v>
      </c>
      <c r="I64" s="223"/>
      <c r="J64" s="182" t="e">
        <f aca="false">I64/H64</f>
        <v>#DIV/0!</v>
      </c>
      <c r="K64" s="175" t="n">
        <f aca="false">K63</f>
        <v>0</v>
      </c>
      <c r="L64" s="223"/>
      <c r="M64" s="182" t="e">
        <f aca="false">L64/K64</f>
        <v>#DIV/0!</v>
      </c>
      <c r="N64" s="175" t="n">
        <f aca="false">N63</f>
        <v>0</v>
      </c>
      <c r="O64" s="293"/>
      <c r="P64" s="182" t="e">
        <f aca="false">O64/N64</f>
        <v>#DIV/0!</v>
      </c>
      <c r="Q64" s="175" t="n">
        <f aca="false">Q63</f>
        <v>0</v>
      </c>
      <c r="R64" s="294"/>
      <c r="S64" s="184" t="e">
        <f aca="false">R64/Q64</f>
        <v>#DIV/0!</v>
      </c>
    </row>
    <row r="65" customFormat="false" ht="12.75" hidden="false" customHeight="false" outlineLevel="0" collapsed="false">
      <c r="A65" s="168"/>
      <c r="B65" s="169" t="s">
        <v>84</v>
      </c>
      <c r="C65" s="170"/>
      <c r="D65" s="171" t="s">
        <v>35</v>
      </c>
      <c r="E65" s="175" t="n">
        <f aca="false">E64</f>
        <v>0</v>
      </c>
      <c r="F65" s="223"/>
      <c r="G65" s="182" t="e">
        <f aca="false">F65/E65</f>
        <v>#DIV/0!</v>
      </c>
      <c r="H65" s="175" t="n">
        <f aca="false">H64</f>
        <v>0</v>
      </c>
      <c r="I65" s="223"/>
      <c r="J65" s="182" t="e">
        <f aca="false">I65/H65</f>
        <v>#DIV/0!</v>
      </c>
      <c r="K65" s="175" t="n">
        <f aca="false">K64</f>
        <v>0</v>
      </c>
      <c r="L65" s="223"/>
      <c r="M65" s="182" t="e">
        <f aca="false">L65/K65</f>
        <v>#DIV/0!</v>
      </c>
      <c r="N65" s="175" t="n">
        <f aca="false">N64</f>
        <v>0</v>
      </c>
      <c r="O65" s="293"/>
      <c r="P65" s="182" t="e">
        <f aca="false">O65/N65</f>
        <v>#DIV/0!</v>
      </c>
      <c r="Q65" s="175" t="n">
        <f aca="false">Q64</f>
        <v>0</v>
      </c>
      <c r="R65" s="294"/>
      <c r="S65" s="184" t="e">
        <f aca="false">R65/Q65</f>
        <v>#DIV/0!</v>
      </c>
    </row>
    <row r="66" customFormat="false" ht="12.75" hidden="false" customHeight="false" outlineLevel="0" collapsed="false">
      <c r="A66" s="168"/>
      <c r="B66" s="169" t="s">
        <v>85</v>
      </c>
      <c r="C66" s="170"/>
      <c r="D66" s="171" t="s">
        <v>36</v>
      </c>
      <c r="E66" s="175" t="n">
        <f aca="false">E65</f>
        <v>0</v>
      </c>
      <c r="F66" s="223"/>
      <c r="G66" s="182" t="e">
        <f aca="false">F66/E66</f>
        <v>#DIV/0!</v>
      </c>
      <c r="H66" s="175" t="n">
        <f aca="false">H65</f>
        <v>0</v>
      </c>
      <c r="I66" s="223"/>
      <c r="J66" s="182" t="e">
        <f aca="false">I66/H66</f>
        <v>#DIV/0!</v>
      </c>
      <c r="K66" s="175" t="n">
        <f aca="false">K65</f>
        <v>0</v>
      </c>
      <c r="L66" s="223"/>
      <c r="M66" s="182" t="e">
        <f aca="false">L66/K66</f>
        <v>#DIV/0!</v>
      </c>
      <c r="N66" s="175" t="n">
        <f aca="false">N65</f>
        <v>0</v>
      </c>
      <c r="O66" s="293"/>
      <c r="P66" s="182" t="e">
        <f aca="false">O66/N66</f>
        <v>#DIV/0!</v>
      </c>
      <c r="Q66" s="175" t="n">
        <f aca="false">Q65</f>
        <v>0</v>
      </c>
      <c r="R66" s="294"/>
      <c r="S66" s="184" t="e">
        <f aca="false">R66/Q66</f>
        <v>#DIV/0!</v>
      </c>
    </row>
    <row r="67" customFormat="false" ht="12.75" hidden="false" customHeight="false" outlineLevel="0" collapsed="false">
      <c r="A67" s="168"/>
      <c r="B67" s="169" t="s">
        <v>86</v>
      </c>
      <c r="C67" s="170"/>
      <c r="D67" s="171" t="s">
        <v>87</v>
      </c>
      <c r="E67" s="175" t="n">
        <f aca="false">E66</f>
        <v>0</v>
      </c>
      <c r="F67" s="223"/>
      <c r="G67" s="182" t="e">
        <f aca="false">F67/E67</f>
        <v>#DIV/0!</v>
      </c>
      <c r="H67" s="175" t="n">
        <f aca="false">H66</f>
        <v>0</v>
      </c>
      <c r="I67" s="223"/>
      <c r="J67" s="182" t="e">
        <f aca="false">I67/H67</f>
        <v>#DIV/0!</v>
      </c>
      <c r="K67" s="175" t="n">
        <f aca="false">K66</f>
        <v>0</v>
      </c>
      <c r="L67" s="223"/>
      <c r="M67" s="182" t="e">
        <f aca="false">L67/K67</f>
        <v>#DIV/0!</v>
      </c>
      <c r="N67" s="175" t="n">
        <f aca="false">N66</f>
        <v>0</v>
      </c>
      <c r="O67" s="293"/>
      <c r="P67" s="182" t="e">
        <f aca="false">O67/N67</f>
        <v>#DIV/0!</v>
      </c>
      <c r="Q67" s="175" t="n">
        <f aca="false">Q66</f>
        <v>0</v>
      </c>
      <c r="R67" s="294"/>
      <c r="S67" s="184" t="e">
        <f aca="false">R67/Q67</f>
        <v>#DIV/0!</v>
      </c>
    </row>
    <row r="68" customFormat="false" ht="12.75" hidden="false" customHeight="false" outlineLevel="0" collapsed="false">
      <c r="A68" s="168"/>
      <c r="B68" s="169" t="s">
        <v>88</v>
      </c>
      <c r="C68" s="170"/>
      <c r="D68" s="171" t="s">
        <v>104</v>
      </c>
      <c r="E68" s="175" t="n">
        <f aca="false">E67</f>
        <v>0</v>
      </c>
      <c r="F68" s="223"/>
      <c r="G68" s="182" t="e">
        <f aca="false">F68/E68</f>
        <v>#DIV/0!</v>
      </c>
      <c r="H68" s="175" t="n">
        <f aca="false">H67</f>
        <v>0</v>
      </c>
      <c r="I68" s="223"/>
      <c r="J68" s="182" t="e">
        <f aca="false">I68/H68</f>
        <v>#DIV/0!</v>
      </c>
      <c r="K68" s="175" t="n">
        <f aca="false">K67</f>
        <v>0</v>
      </c>
      <c r="L68" s="223"/>
      <c r="M68" s="182" t="e">
        <f aca="false">L68/K68</f>
        <v>#DIV/0!</v>
      </c>
      <c r="N68" s="175" t="n">
        <f aca="false">N67</f>
        <v>0</v>
      </c>
      <c r="O68" s="293"/>
      <c r="P68" s="182" t="e">
        <f aca="false">O68/N68</f>
        <v>#DIV/0!</v>
      </c>
      <c r="Q68" s="175" t="n">
        <f aca="false">Q67</f>
        <v>0</v>
      </c>
      <c r="R68" s="294"/>
      <c r="S68" s="184" t="e">
        <f aca="false">R68/Q68</f>
        <v>#DIV/0!</v>
      </c>
    </row>
    <row r="69" customFormat="false" ht="13.5" hidden="false" customHeight="false" outlineLevel="0" collapsed="false">
      <c r="A69" s="203" t="s">
        <v>90</v>
      </c>
      <c r="B69" s="204"/>
      <c r="C69" s="295" t="s">
        <v>91</v>
      </c>
      <c r="D69" s="296"/>
      <c r="E69" s="207" t="n">
        <f aca="false">E68</f>
        <v>0</v>
      </c>
      <c r="F69" s="297"/>
      <c r="G69" s="298" t="e">
        <f aca="false">F69/E69</f>
        <v>#DIV/0!</v>
      </c>
      <c r="H69" s="207" t="n">
        <f aca="false">H68</f>
        <v>0</v>
      </c>
      <c r="I69" s="297"/>
      <c r="J69" s="298" t="e">
        <f aca="false">I69/H69</f>
        <v>#DIV/0!</v>
      </c>
      <c r="K69" s="207" t="n">
        <f aca="false">K68</f>
        <v>0</v>
      </c>
      <c r="L69" s="297"/>
      <c r="M69" s="298" t="e">
        <f aca="false">L69/K69</f>
        <v>#DIV/0!</v>
      </c>
      <c r="N69" s="207" t="n">
        <f aca="false">N68</f>
        <v>0</v>
      </c>
      <c r="O69" s="297"/>
      <c r="P69" s="298" t="e">
        <f aca="false">O69/N69</f>
        <v>#DIV/0!</v>
      </c>
      <c r="Q69" s="207" t="n">
        <f aca="false">Q68</f>
        <v>0</v>
      </c>
      <c r="R69" s="299"/>
      <c r="S69" s="300" t="e">
        <f aca="false">R69/Q69</f>
        <v>#DIV/0!</v>
      </c>
    </row>
    <row r="70" customFormat="false" ht="16.5" hidden="false" customHeight="true" outlineLevel="0" collapsed="false">
      <c r="A70" s="213"/>
      <c r="B70" s="214"/>
      <c r="C70" s="187" t="s">
        <v>92</v>
      </c>
      <c r="D70" s="301"/>
      <c r="E70" s="189" t="n">
        <f aca="false">E69</f>
        <v>0</v>
      </c>
      <c r="F70" s="302" t="n">
        <f aca="false">F54+F55+F62+F63+F69</f>
        <v>0</v>
      </c>
      <c r="G70" s="194" t="e">
        <f aca="false">F70/E70</f>
        <v>#DIV/0!</v>
      </c>
      <c r="H70" s="189" t="n">
        <f aca="false">H69</f>
        <v>0</v>
      </c>
      <c r="I70" s="302" t="n">
        <f aca="false">I54+I55+I62+I63+I69</f>
        <v>0</v>
      </c>
      <c r="J70" s="194" t="e">
        <f aca="false">I70/H70</f>
        <v>#DIV/0!</v>
      </c>
      <c r="K70" s="189" t="n">
        <f aca="false">K69</f>
        <v>0</v>
      </c>
      <c r="L70" s="302" t="n">
        <f aca="false">L54+L55+L62+L63+L69</f>
        <v>0</v>
      </c>
      <c r="M70" s="194" t="e">
        <f aca="false">L70/K70</f>
        <v>#DIV/0!</v>
      </c>
      <c r="N70" s="189" t="n">
        <f aca="false">N69</f>
        <v>0</v>
      </c>
      <c r="O70" s="302" t="n">
        <f aca="false">O54+O55+O62+O63+O69</f>
        <v>0</v>
      </c>
      <c r="P70" s="194" t="e">
        <f aca="false">O70/N70</f>
        <v>#DIV/0!</v>
      </c>
      <c r="Q70" s="189" t="n">
        <f aca="false">Q69</f>
        <v>0</v>
      </c>
      <c r="R70" s="303" t="n">
        <f aca="false">R54+R55+R62+R63+R69</f>
        <v>0</v>
      </c>
      <c r="S70" s="194" t="e">
        <f aca="false">R70/Q70</f>
        <v>#DIV/0!</v>
      </c>
    </row>
    <row r="71" customFormat="false" ht="14.25" hidden="false" customHeight="false" outlineLevel="0" collapsed="false">
      <c r="A71" s="304" t="s">
        <v>93</v>
      </c>
      <c r="B71" s="305"/>
      <c r="C71" s="306" t="s">
        <v>94</v>
      </c>
      <c r="D71" s="307"/>
      <c r="E71" s="308" t="n">
        <f aca="false">E70</f>
        <v>0</v>
      </c>
      <c r="F71" s="309"/>
      <c r="G71" s="310" t="e">
        <f aca="false">F71/E71</f>
        <v>#DIV/0!</v>
      </c>
      <c r="H71" s="308" t="n">
        <f aca="false">H70</f>
        <v>0</v>
      </c>
      <c r="I71" s="309"/>
      <c r="J71" s="310" t="e">
        <f aca="false">I71/H71</f>
        <v>#DIV/0!</v>
      </c>
      <c r="K71" s="308" t="n">
        <f aca="false">K70</f>
        <v>0</v>
      </c>
      <c r="L71" s="309"/>
      <c r="M71" s="310" t="e">
        <f aca="false">L71/K71</f>
        <v>#DIV/0!</v>
      </c>
      <c r="N71" s="308" t="n">
        <f aca="false">N70</f>
        <v>0</v>
      </c>
      <c r="O71" s="309"/>
      <c r="P71" s="310" t="e">
        <f aca="false">O71/N71</f>
        <v>#DIV/0!</v>
      </c>
      <c r="Q71" s="308" t="n">
        <f aca="false">Q70</f>
        <v>0</v>
      </c>
      <c r="R71" s="311"/>
      <c r="S71" s="312" t="e">
        <f aca="false">R71/Q71</f>
        <v>#DIV/0!</v>
      </c>
    </row>
    <row r="72" customFormat="false" ht="16.5" hidden="false" customHeight="false" outlineLevel="0" collapsed="false">
      <c r="A72" s="213"/>
      <c r="B72" s="214"/>
      <c r="C72" s="215" t="s">
        <v>105</v>
      </c>
      <c r="D72" s="216"/>
      <c r="E72" s="189" t="n">
        <f aca="false">E71</f>
        <v>0</v>
      </c>
      <c r="F72" s="190" t="n">
        <f aca="false">F70+F71</f>
        <v>0</v>
      </c>
      <c r="G72" s="191" t="e">
        <f aca="false">F72/E72</f>
        <v>#DIV/0!</v>
      </c>
      <c r="H72" s="189" t="n">
        <f aca="false">H71</f>
        <v>0</v>
      </c>
      <c r="I72" s="190" t="n">
        <f aca="false">I70+I71</f>
        <v>0</v>
      </c>
      <c r="J72" s="191" t="e">
        <f aca="false">I72/H72</f>
        <v>#DIV/0!</v>
      </c>
      <c r="K72" s="189" t="n">
        <f aca="false">K71</f>
        <v>0</v>
      </c>
      <c r="L72" s="190" t="n">
        <f aca="false">L70+L71</f>
        <v>0</v>
      </c>
      <c r="M72" s="191" t="e">
        <f aca="false">L72/K72</f>
        <v>#DIV/0!</v>
      </c>
      <c r="N72" s="189" t="n">
        <f aca="false">N71</f>
        <v>0</v>
      </c>
      <c r="O72" s="190" t="n">
        <f aca="false">O70+O71</f>
        <v>0</v>
      </c>
      <c r="P72" s="191" t="e">
        <f aca="false">O72/N72</f>
        <v>#DIV/0!</v>
      </c>
      <c r="Q72" s="189" t="n">
        <f aca="false">Q71</f>
        <v>0</v>
      </c>
      <c r="R72" s="303" t="n">
        <f aca="false">R70+R71</f>
        <v>0</v>
      </c>
      <c r="S72" s="194" t="e">
        <f aca="false">R72/Q72</f>
        <v>#DIV/0!</v>
      </c>
    </row>
    <row r="73" customFormat="false" ht="13.5" hidden="false" customHeight="false" outlineLevel="0" collapsed="false">
      <c r="A73" s="159" t="s">
        <v>106</v>
      </c>
      <c r="B73" s="160"/>
      <c r="C73" s="217" t="s">
        <v>107</v>
      </c>
      <c r="D73" s="218"/>
      <c r="E73" s="175" t="n">
        <f aca="false">E72</f>
        <v>0</v>
      </c>
      <c r="F73" s="313" t="e">
        <f aca="false">SUM(F74:F79)</f>
        <v>#DIV/0!</v>
      </c>
      <c r="G73" s="220" t="e">
        <f aca="false">F73/F72</f>
        <v>#DIV/0!</v>
      </c>
      <c r="H73" s="175" t="n">
        <f aca="false">H72</f>
        <v>0</v>
      </c>
      <c r="I73" s="313" t="e">
        <f aca="false">SUM(I74:I79)</f>
        <v>#DIV/0!</v>
      </c>
      <c r="J73" s="220" t="e">
        <f aca="false">I73/I72</f>
        <v>#DIV/0!</v>
      </c>
      <c r="K73" s="175" t="n">
        <f aca="false">K72</f>
        <v>0</v>
      </c>
      <c r="L73" s="313" t="e">
        <f aca="false">SUM(L74:L79)</f>
        <v>#DIV/0!</v>
      </c>
      <c r="M73" s="220" t="e">
        <f aca="false">L73/L72</f>
        <v>#DIV/0!</v>
      </c>
      <c r="N73" s="175" t="n">
        <f aca="false">N72</f>
        <v>0</v>
      </c>
      <c r="O73" s="313" t="e">
        <f aca="false">SUM(O74:O79)</f>
        <v>#DIV/0!</v>
      </c>
      <c r="P73" s="220" t="e">
        <f aca="false">O73/O72</f>
        <v>#DIV/0!</v>
      </c>
      <c r="Q73" s="175" t="n">
        <f aca="false">Q72</f>
        <v>0</v>
      </c>
      <c r="R73" s="294" t="e">
        <f aca="false">SUM(R74:R79)</f>
        <v>#DIV/0!</v>
      </c>
      <c r="S73" s="221" t="e">
        <f aca="false">R73/R72</f>
        <v>#DIV/0!</v>
      </c>
    </row>
    <row r="74" customFormat="false" ht="12.75" hidden="false" customHeight="false" outlineLevel="0" collapsed="false">
      <c r="A74" s="168" t="s">
        <v>106</v>
      </c>
      <c r="B74" s="222"/>
      <c r="C74" s="170"/>
      <c r="D74" s="171" t="s">
        <v>13</v>
      </c>
      <c r="E74" s="175" t="n">
        <f aca="false">E73</f>
        <v>0</v>
      </c>
      <c r="F74" s="223" t="e">
        <f aca="false">$F$72/($F$29+$F$72)*#REF!</f>
        <v>#DIV/0!</v>
      </c>
      <c r="G74" s="224" t="e">
        <f aca="false">F74/F72</f>
        <v>#DIV/0!</v>
      </c>
      <c r="H74" s="175" t="n">
        <f aca="false">H73</f>
        <v>0</v>
      </c>
      <c r="I74" s="223" t="e">
        <f aca="false">$F$72/($F$29+$F$72)*#REF!</f>
        <v>#DIV/0!</v>
      </c>
      <c r="J74" s="224" t="e">
        <f aca="false">I74/I72</f>
        <v>#DIV/0!</v>
      </c>
      <c r="K74" s="175" t="n">
        <f aca="false">K73</f>
        <v>0</v>
      </c>
      <c r="L74" s="223" t="e">
        <f aca="false">$F$72/($F$29+$F$72)*#REF!</f>
        <v>#DIV/0!</v>
      </c>
      <c r="M74" s="224" t="e">
        <f aca="false">L74/L72</f>
        <v>#DIV/0!</v>
      </c>
      <c r="N74" s="175" t="n">
        <f aca="false">N73</f>
        <v>0</v>
      </c>
      <c r="O74" s="223" t="e">
        <f aca="false">$F$72/($F$29+$F$72)*#REF!</f>
        <v>#DIV/0!</v>
      </c>
      <c r="P74" s="224" t="e">
        <f aca="false">O74/O72</f>
        <v>#DIV/0!</v>
      </c>
      <c r="Q74" s="175" t="n">
        <f aca="false">Q73</f>
        <v>0</v>
      </c>
      <c r="R74" s="314" t="e">
        <f aca="false">$F$72/($F$29+$F$72)*#REF!</f>
        <v>#DIV/0!</v>
      </c>
      <c r="S74" s="225" t="e">
        <f aca="false">R74/R72</f>
        <v>#DIV/0!</v>
      </c>
    </row>
    <row r="75" customFormat="false" ht="12.75" hidden="false" customHeight="false" outlineLevel="0" collapsed="false">
      <c r="A75" s="168" t="s">
        <v>106</v>
      </c>
      <c r="B75" s="222"/>
      <c r="C75" s="170"/>
      <c r="D75" s="171" t="s">
        <v>14</v>
      </c>
      <c r="E75" s="175" t="n">
        <f aca="false">E74</f>
        <v>0</v>
      </c>
      <c r="F75" s="223" t="e">
        <f aca="false">$F$72/($F$29+$F$72)*#REF!</f>
        <v>#DIV/0!</v>
      </c>
      <c r="G75" s="224" t="e">
        <f aca="false">F75/F72</f>
        <v>#DIV/0!</v>
      </c>
      <c r="H75" s="175" t="n">
        <f aca="false">H74</f>
        <v>0</v>
      </c>
      <c r="I75" s="223" t="e">
        <f aca="false">$F$72/($F$29+$F$72)*#REF!</f>
        <v>#DIV/0!</v>
      </c>
      <c r="J75" s="224" t="e">
        <f aca="false">I75/I72</f>
        <v>#DIV/0!</v>
      </c>
      <c r="K75" s="175" t="n">
        <f aca="false">K74</f>
        <v>0</v>
      </c>
      <c r="L75" s="223" t="e">
        <f aca="false">$F$72/($F$29+$F$72)*#REF!</f>
        <v>#DIV/0!</v>
      </c>
      <c r="M75" s="224" t="e">
        <f aca="false">L75/L72</f>
        <v>#DIV/0!</v>
      </c>
      <c r="N75" s="175" t="n">
        <f aca="false">N74</f>
        <v>0</v>
      </c>
      <c r="O75" s="223" t="e">
        <f aca="false">$F$72/($F$29+$F$72)*#REF!</f>
        <v>#DIV/0!</v>
      </c>
      <c r="P75" s="224" t="e">
        <f aca="false">O75/O72</f>
        <v>#DIV/0!</v>
      </c>
      <c r="Q75" s="175" t="n">
        <f aca="false">Q74</f>
        <v>0</v>
      </c>
      <c r="R75" s="314" t="e">
        <f aca="false">$F$72/($F$29+$F$72)*#REF!</f>
        <v>#DIV/0!</v>
      </c>
      <c r="S75" s="225" t="e">
        <f aca="false">R75/R72</f>
        <v>#DIV/0!</v>
      </c>
    </row>
    <row r="76" customFormat="false" ht="12.75" hidden="false" customHeight="false" outlineLevel="0" collapsed="false">
      <c r="A76" s="168" t="s">
        <v>106</v>
      </c>
      <c r="B76" s="222"/>
      <c r="C76" s="170"/>
      <c r="D76" s="171" t="s">
        <v>15</v>
      </c>
      <c r="E76" s="175" t="n">
        <f aca="false">E75</f>
        <v>0</v>
      </c>
      <c r="F76" s="223" t="e">
        <f aca="false">$F$72/($F$29+$F$72)*#REF!</f>
        <v>#DIV/0!</v>
      </c>
      <c r="G76" s="224" t="e">
        <f aca="false">F76/F73</f>
        <v>#DIV/0!</v>
      </c>
      <c r="H76" s="175" t="n">
        <f aca="false">H75</f>
        <v>0</v>
      </c>
      <c r="I76" s="223" t="e">
        <f aca="false">$F$72/($F$29+$F$72)*#REF!</f>
        <v>#DIV/0!</v>
      </c>
      <c r="J76" s="224" t="e">
        <f aca="false">I76/I73</f>
        <v>#DIV/0!</v>
      </c>
      <c r="K76" s="175" t="n">
        <f aca="false">K75</f>
        <v>0</v>
      </c>
      <c r="L76" s="223" t="e">
        <f aca="false">$F$72/($F$29+$F$72)*#REF!</f>
        <v>#DIV/0!</v>
      </c>
      <c r="M76" s="224" t="e">
        <f aca="false">L76/L73</f>
        <v>#DIV/0!</v>
      </c>
      <c r="N76" s="175" t="n">
        <f aca="false">N75</f>
        <v>0</v>
      </c>
      <c r="O76" s="223" t="e">
        <f aca="false">$F$72/($F$29+$F$72)*#REF!</f>
        <v>#DIV/0!</v>
      </c>
      <c r="P76" s="224" t="e">
        <f aca="false">O76/O73</f>
        <v>#DIV/0!</v>
      </c>
      <c r="Q76" s="175" t="n">
        <f aca="false">Q75</f>
        <v>0</v>
      </c>
      <c r="R76" s="314" t="e">
        <f aca="false">$F$72/($F$29+$F$72)*#REF!</f>
        <v>#DIV/0!</v>
      </c>
      <c r="S76" s="225" t="e">
        <f aca="false">R76/R73</f>
        <v>#DIV/0!</v>
      </c>
    </row>
    <row r="77" customFormat="false" ht="12.75" hidden="false" customHeight="false" outlineLevel="0" collapsed="false">
      <c r="A77" s="168" t="s">
        <v>106</v>
      </c>
      <c r="B77" s="222"/>
      <c r="C77" s="170"/>
      <c r="D77" s="171" t="s">
        <v>16</v>
      </c>
      <c r="E77" s="175" t="n">
        <f aca="false">E75</f>
        <v>0</v>
      </c>
      <c r="F77" s="223" t="e">
        <f aca="false">$F$72/($F$29+$F$72)*#REF!</f>
        <v>#DIV/0!</v>
      </c>
      <c r="G77" s="224" t="e">
        <f aca="false">F77/F72</f>
        <v>#DIV/0!</v>
      </c>
      <c r="H77" s="175" t="n">
        <f aca="false">H75</f>
        <v>0</v>
      </c>
      <c r="I77" s="223" t="e">
        <f aca="false">$F$72/($F$29+$F$72)*#REF!</f>
        <v>#DIV/0!</v>
      </c>
      <c r="J77" s="224" t="e">
        <f aca="false">I77/I72</f>
        <v>#DIV/0!</v>
      </c>
      <c r="K77" s="175" t="n">
        <f aca="false">K75</f>
        <v>0</v>
      </c>
      <c r="L77" s="223" t="e">
        <f aca="false">$F$72/($F$29+$F$72)*#REF!</f>
        <v>#DIV/0!</v>
      </c>
      <c r="M77" s="224" t="e">
        <f aca="false">L77/L72</f>
        <v>#DIV/0!</v>
      </c>
      <c r="N77" s="175" t="n">
        <f aca="false">N75</f>
        <v>0</v>
      </c>
      <c r="O77" s="223" t="e">
        <f aca="false">$F$72/($F$29+$F$72)*#REF!</f>
        <v>#DIV/0!</v>
      </c>
      <c r="P77" s="224" t="e">
        <f aca="false">O77/O72</f>
        <v>#DIV/0!</v>
      </c>
      <c r="Q77" s="175" t="n">
        <f aca="false">Q75</f>
        <v>0</v>
      </c>
      <c r="R77" s="314" t="e">
        <f aca="false">$F$72/($F$29+$F$72)*#REF!</f>
        <v>#DIV/0!</v>
      </c>
      <c r="S77" s="225" t="e">
        <f aca="false">R77/R72</f>
        <v>#DIV/0!</v>
      </c>
    </row>
    <row r="78" customFormat="false" ht="12.75" hidden="false" customHeight="false" outlineLevel="0" collapsed="false">
      <c r="A78" s="168" t="s">
        <v>106</v>
      </c>
      <c r="B78" s="222"/>
      <c r="C78" s="170"/>
      <c r="D78" s="171" t="s">
        <v>17</v>
      </c>
      <c r="E78" s="175" t="n">
        <f aca="false">E77</f>
        <v>0</v>
      </c>
      <c r="F78" s="181" t="e">
        <f aca="false">$F$72/($F$29+$F$72)*#REF!</f>
        <v>#DIV/0!</v>
      </c>
      <c r="G78" s="224" t="e">
        <f aca="false">F78/F72</f>
        <v>#DIV/0!</v>
      </c>
      <c r="H78" s="175" t="n">
        <f aca="false">H77</f>
        <v>0</v>
      </c>
      <c r="I78" s="181" t="e">
        <f aca="false">$F$72/($F$29+$F$72)*#REF!</f>
        <v>#DIV/0!</v>
      </c>
      <c r="J78" s="224" t="e">
        <f aca="false">I78/I72</f>
        <v>#DIV/0!</v>
      </c>
      <c r="K78" s="175" t="n">
        <f aca="false">K77</f>
        <v>0</v>
      </c>
      <c r="L78" s="181" t="e">
        <f aca="false">$F$72/($F$29+$F$72)*#REF!</f>
        <v>#DIV/0!</v>
      </c>
      <c r="M78" s="224" t="e">
        <f aca="false">L78/L72</f>
        <v>#DIV/0!</v>
      </c>
      <c r="N78" s="175" t="n">
        <f aca="false">N77</f>
        <v>0</v>
      </c>
      <c r="O78" s="181" t="e">
        <f aca="false">$F$72/($F$29+$F$72)*#REF!</f>
        <v>#DIV/0!</v>
      </c>
      <c r="P78" s="224" t="e">
        <f aca="false">O78/O72</f>
        <v>#DIV/0!</v>
      </c>
      <c r="Q78" s="175" t="n">
        <f aca="false">Q77</f>
        <v>0</v>
      </c>
      <c r="R78" s="314" t="e">
        <f aca="false">$F$72/($F$29+$F$72)*#REF!</f>
        <v>#DIV/0!</v>
      </c>
      <c r="S78" s="225" t="e">
        <f aca="false">R78/R72</f>
        <v>#DIV/0!</v>
      </c>
    </row>
    <row r="79" customFormat="false" ht="13.5" hidden="false" customHeight="false" outlineLevel="0" collapsed="false">
      <c r="A79" s="226" t="s">
        <v>106</v>
      </c>
      <c r="B79" s="227"/>
      <c r="C79" s="228"/>
      <c r="D79" s="229" t="s">
        <v>18</v>
      </c>
      <c r="E79" s="232" t="n">
        <f aca="false">E78</f>
        <v>0</v>
      </c>
      <c r="F79" s="315" t="e">
        <f aca="false">$F$72/($F$29+$F$72)*#REF!</f>
        <v>#DIV/0!</v>
      </c>
      <c r="G79" s="231" t="e">
        <f aca="false">F79/F72</f>
        <v>#DIV/0!</v>
      </c>
      <c r="H79" s="232" t="n">
        <f aca="false">H78</f>
        <v>0</v>
      </c>
      <c r="I79" s="315" t="e">
        <f aca="false">$F$72/($F$29+$F$72)*#REF!</f>
        <v>#DIV/0!</v>
      </c>
      <c r="J79" s="231" t="e">
        <f aca="false">I79/I72</f>
        <v>#DIV/0!</v>
      </c>
      <c r="K79" s="232" t="n">
        <f aca="false">K78</f>
        <v>0</v>
      </c>
      <c r="L79" s="315" t="e">
        <f aca="false">$F$72/($F$29+$F$72)*#REF!</f>
        <v>#DIV/0!</v>
      </c>
      <c r="M79" s="231" t="e">
        <f aca="false">L79/L72</f>
        <v>#DIV/0!</v>
      </c>
      <c r="N79" s="232" t="n">
        <f aca="false">N78</f>
        <v>0</v>
      </c>
      <c r="O79" s="315" t="e">
        <f aca="false">$F$72/($F$29+$F$72)*#REF!</f>
        <v>#DIV/0!</v>
      </c>
      <c r="P79" s="231" t="e">
        <f aca="false">O79/O72</f>
        <v>#DIV/0!</v>
      </c>
      <c r="Q79" s="232" t="n">
        <f aca="false">Q78</f>
        <v>0</v>
      </c>
      <c r="R79" s="316" t="e">
        <f aca="false">$F$72/($F$29+$F$72)*#REF!</f>
        <v>#DIV/0!</v>
      </c>
      <c r="S79" s="234" t="e">
        <f aca="false">R79/R72</f>
        <v>#DIV/0!</v>
      </c>
    </row>
    <row r="80" customFormat="false" ht="16.5" hidden="false" customHeight="false" outlineLevel="0" collapsed="false">
      <c r="A80" s="185"/>
      <c r="B80" s="186"/>
      <c r="C80" s="187" t="s">
        <v>47</v>
      </c>
      <c r="D80" s="188"/>
      <c r="E80" s="189" t="n">
        <f aca="false">E79</f>
        <v>0</v>
      </c>
      <c r="F80" s="190" t="e">
        <f aca="false">F72+F73</f>
        <v>#DIV/0!</v>
      </c>
      <c r="G80" s="191" t="e">
        <f aca="false">F80/E80</f>
        <v>#DIV/0!</v>
      </c>
      <c r="H80" s="189" t="n">
        <f aca="false">H79</f>
        <v>0</v>
      </c>
      <c r="I80" s="190" t="e">
        <f aca="false">I72+I73</f>
        <v>#DIV/0!</v>
      </c>
      <c r="J80" s="191" t="e">
        <f aca="false">I80/H80</f>
        <v>#DIV/0!</v>
      </c>
      <c r="K80" s="189" t="n">
        <f aca="false">K79</f>
        <v>0</v>
      </c>
      <c r="L80" s="190" t="e">
        <f aca="false">L72+L73</f>
        <v>#DIV/0!</v>
      </c>
      <c r="M80" s="191" t="e">
        <f aca="false">L80/K80</f>
        <v>#DIV/0!</v>
      </c>
      <c r="N80" s="189" t="n">
        <f aca="false">N79</f>
        <v>0</v>
      </c>
      <c r="O80" s="190" t="e">
        <f aca="false">O72+O73</f>
        <v>#DIV/0!</v>
      </c>
      <c r="P80" s="191" t="e">
        <f aca="false">O80/N80</f>
        <v>#DIV/0!</v>
      </c>
      <c r="Q80" s="189" t="n">
        <f aca="false">Q79</f>
        <v>0</v>
      </c>
      <c r="R80" s="303" t="e">
        <f aca="false">R72+R73</f>
        <v>#DIV/0!</v>
      </c>
      <c r="S80" s="194" t="e">
        <f aca="false">R80/Q80</f>
        <v>#DIV/0!</v>
      </c>
    </row>
    <row r="81" customFormat="false" ht="14.25" hidden="false" customHeight="false" outlineLevel="0" collapsed="false">
      <c r="A81" s="236" t="s">
        <v>106</v>
      </c>
      <c r="B81" s="237"/>
      <c r="C81" s="238" t="s">
        <v>48</v>
      </c>
      <c r="D81" s="239"/>
      <c r="E81" s="243" t="n">
        <f aca="false">E80</f>
        <v>0</v>
      </c>
      <c r="F81" s="241" t="e">
        <f aca="false">$F$72/($F$29+$F$72)*#REF!</f>
        <v>#DIV/0!</v>
      </c>
      <c r="G81" s="242" t="e">
        <f aca="false">F81/F72</f>
        <v>#DIV/0!</v>
      </c>
      <c r="H81" s="243" t="n">
        <f aca="false">H80</f>
        <v>0</v>
      </c>
      <c r="I81" s="241" t="e">
        <f aca="false">$F$72/($F$29+$F$72)*#REF!</f>
        <v>#DIV/0!</v>
      </c>
      <c r="J81" s="242" t="e">
        <f aca="false">I81/I72</f>
        <v>#DIV/0!</v>
      </c>
      <c r="K81" s="243" t="n">
        <f aca="false">K80</f>
        <v>0</v>
      </c>
      <c r="L81" s="241" t="e">
        <f aca="false">$F$72/($F$29+$F$72)*#REF!</f>
        <v>#DIV/0!</v>
      </c>
      <c r="M81" s="242" t="e">
        <f aca="false">L81/L72</f>
        <v>#DIV/0!</v>
      </c>
      <c r="N81" s="243" t="n">
        <f aca="false">N80</f>
        <v>0</v>
      </c>
      <c r="O81" s="241" t="e">
        <f aca="false">$F$72/($F$29+$F$72)*#REF!</f>
        <v>#DIV/0!</v>
      </c>
      <c r="P81" s="242" t="e">
        <f aca="false">O81/O72</f>
        <v>#DIV/0!</v>
      </c>
      <c r="Q81" s="243" t="n">
        <f aca="false">Q80</f>
        <v>0</v>
      </c>
      <c r="R81" s="317" t="e">
        <f aca="false">$F$72/($F$29+$F$72)*#REF!</f>
        <v>#DIV/0!</v>
      </c>
      <c r="S81" s="318" t="e">
        <f aca="false">R81/R72</f>
        <v>#DIV/0!</v>
      </c>
    </row>
    <row r="82" customFormat="false" ht="15.75" hidden="false" customHeight="false" outlineLevel="0" collapsed="false">
      <c r="A82" s="319"/>
      <c r="B82" s="319"/>
      <c r="C82" s="320" t="s">
        <v>114</v>
      </c>
      <c r="D82" s="321"/>
      <c r="E82" s="322" t="n">
        <f aca="false">E81</f>
        <v>0</v>
      </c>
      <c r="F82" s="323" t="e">
        <f aca="false">F81+F80</f>
        <v>#DIV/0!</v>
      </c>
      <c r="G82" s="323"/>
      <c r="H82" s="322" t="n">
        <f aca="false">H81</f>
        <v>0</v>
      </c>
      <c r="I82" s="323" t="e">
        <f aca="false">I81+I80</f>
        <v>#DIV/0!</v>
      </c>
      <c r="J82" s="323"/>
      <c r="K82" s="322" t="n">
        <f aca="false">K81</f>
        <v>0</v>
      </c>
      <c r="L82" s="323" t="e">
        <f aca="false">L81+L80</f>
        <v>#DIV/0!</v>
      </c>
      <c r="M82" s="323"/>
      <c r="N82" s="322" t="n">
        <f aca="false">N81</f>
        <v>0</v>
      </c>
      <c r="O82" s="323" t="e">
        <f aca="false">O81+O80</f>
        <v>#DIV/0!</v>
      </c>
      <c r="P82" s="323"/>
      <c r="Q82" s="322" t="n">
        <f aca="false">Q81</f>
        <v>0</v>
      </c>
      <c r="R82" s="324" t="e">
        <f aca="false">R81+R80</f>
        <v>#DIV/0!</v>
      </c>
      <c r="S82" s="323"/>
    </row>
    <row r="83" customFormat="false" ht="15" hidden="false" customHeight="false" outlineLevel="0" collapsed="false">
      <c r="A83" s="245"/>
      <c r="B83" s="245"/>
      <c r="C83" s="246"/>
      <c r="D83" s="252" t="s">
        <v>49</v>
      </c>
      <c r="E83" s="248"/>
      <c r="F83" s="254" t="e">
        <f aca="false">F82/E82</f>
        <v>#DIV/0!</v>
      </c>
      <c r="G83" s="254"/>
      <c r="H83" s="248"/>
      <c r="I83" s="254" t="e">
        <f aca="false">I82/H82</f>
        <v>#DIV/0!</v>
      </c>
      <c r="J83" s="254"/>
      <c r="K83" s="248"/>
      <c r="L83" s="254" t="e">
        <f aca="false">L82/K82</f>
        <v>#DIV/0!</v>
      </c>
      <c r="M83" s="254"/>
      <c r="N83" s="254"/>
      <c r="O83" s="254" t="e">
        <f aca="false">O82/N82</f>
        <v>#DIV/0!</v>
      </c>
      <c r="P83" s="254"/>
      <c r="Q83" s="254"/>
      <c r="R83" s="325" t="e">
        <f aca="false">R82/Q82</f>
        <v>#DIV/0!</v>
      </c>
      <c r="S83" s="254"/>
    </row>
    <row r="84" customFormat="false" ht="12.75" hidden="false" customHeight="false" outlineLevel="0" collapsed="false">
      <c r="A84" s="1"/>
      <c r="B84" s="1"/>
      <c r="E84" s="278"/>
      <c r="F84" s="139"/>
      <c r="G84" s="139"/>
      <c r="H84" s="278"/>
      <c r="I84" s="139"/>
      <c r="J84" s="139"/>
      <c r="K84" s="278"/>
      <c r="L84" s="139"/>
      <c r="M84" s="139"/>
      <c r="N84" s="139"/>
      <c r="O84" s="139"/>
      <c r="P84" s="139"/>
      <c r="Q84" s="139"/>
      <c r="R84" s="139"/>
      <c r="S84" s="139"/>
    </row>
    <row r="85" customFormat="false" ht="15" hidden="false" customHeight="false" outlineLevel="0" collapsed="false">
      <c r="A85" s="326" t="s">
        <v>115</v>
      </c>
      <c r="B85" s="327"/>
      <c r="C85" s="328"/>
      <c r="D85" s="328"/>
      <c r="E85" s="329" t="n">
        <f aca="false">E39+E82</f>
        <v>0</v>
      </c>
      <c r="F85" s="330" t="e">
        <f aca="false">F82+F39</f>
        <v>#DIV/0!</v>
      </c>
      <c r="G85" s="331"/>
      <c r="H85" s="329" t="n">
        <f aca="false">H39+H82</f>
        <v>0</v>
      </c>
      <c r="I85" s="330" t="e">
        <f aca="false">I82+I39</f>
        <v>#DIV/0!</v>
      </c>
      <c r="J85" s="331"/>
      <c r="K85" s="329" t="n">
        <f aca="false">K39+K82</f>
        <v>0</v>
      </c>
      <c r="L85" s="330" t="e">
        <f aca="false">L82+L39</f>
        <v>#DIV/0!</v>
      </c>
      <c r="M85" s="331"/>
      <c r="N85" s="331"/>
      <c r="O85" s="330" t="e">
        <f aca="false">O82+O39</f>
        <v>#DIV/0!</v>
      </c>
      <c r="P85" s="331"/>
      <c r="Q85" s="331"/>
      <c r="R85" s="330" t="e">
        <f aca="false">R82+R39</f>
        <v>#DIV/0!</v>
      </c>
      <c r="S85" s="331"/>
    </row>
    <row r="86" customFormat="false" ht="15" hidden="false" customHeight="false" outlineLevel="0" collapsed="false">
      <c r="A86" s="326"/>
      <c r="B86" s="327"/>
      <c r="C86" s="328"/>
      <c r="D86" s="326" t="s">
        <v>49</v>
      </c>
      <c r="E86" s="332"/>
      <c r="F86" s="333" t="e">
        <f aca="false">F85/E85</f>
        <v>#DIV/0!</v>
      </c>
      <c r="G86" s="331"/>
      <c r="H86" s="332"/>
      <c r="I86" s="333" t="e">
        <f aca="false">I85/H85</f>
        <v>#DIV/0!</v>
      </c>
      <c r="J86" s="331"/>
      <c r="K86" s="331"/>
      <c r="L86" s="333" t="e">
        <f aca="false">L85/K85</f>
        <v>#DIV/0!</v>
      </c>
      <c r="M86" s="331"/>
      <c r="N86" s="331"/>
      <c r="O86" s="333" t="e">
        <f aca="false">O85/N85</f>
        <v>#DIV/0!</v>
      </c>
      <c r="P86" s="331"/>
      <c r="Q86" s="331"/>
      <c r="R86" s="333" t="e">
        <f aca="false">R85/Q85</f>
        <v>#DIV/0!</v>
      </c>
      <c r="S86" s="331"/>
    </row>
    <row r="87" customFormat="false" ht="6" hidden="false" customHeight="true" outlineLevel="0" collapsed="false">
      <c r="A87" s="1"/>
      <c r="B87" s="1"/>
      <c r="E87" s="278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</row>
    <row r="88" customFormat="false" ht="12.75" hidden="false" customHeight="false" outlineLevel="0" collapsed="false">
      <c r="A88" s="334" t="s">
        <v>116</v>
      </c>
      <c r="B88" s="1"/>
      <c r="C88" s="1" t="n">
        <v>1</v>
      </c>
      <c r="D88" s="138" t="s">
        <v>117</v>
      </c>
      <c r="E88" s="278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40" t="s">
        <v>109</v>
      </c>
      <c r="Q88" s="139"/>
      <c r="R88" s="139"/>
      <c r="S88" s="139"/>
    </row>
    <row r="89" customFormat="false" ht="12.75" hidden="false" customHeight="false" outlineLevel="0" collapsed="false">
      <c r="A89" s="334"/>
      <c r="B89" s="1"/>
      <c r="C89" s="1" t="n">
        <v>2</v>
      </c>
      <c r="D89" s="138" t="s">
        <v>118</v>
      </c>
      <c r="E89" s="278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</row>
    <row r="90" customFormat="false" ht="12.75" hidden="false" customHeight="false" outlineLevel="0" collapsed="false">
      <c r="A90" s="1"/>
      <c r="B90" s="1"/>
      <c r="C90" s="1" t="n">
        <v>3</v>
      </c>
      <c r="D90" s="138" t="s">
        <v>52</v>
      </c>
      <c r="E90" s="278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</row>
    <row r="91" customFormat="false" ht="12.75" hidden="false" customHeight="false" outlineLevel="0" collapsed="false">
      <c r="A91" s="1"/>
      <c r="B91" s="1"/>
      <c r="C91" s="1" t="n">
        <v>4</v>
      </c>
      <c r="D91" s="138" t="s">
        <v>54</v>
      </c>
      <c r="E91" s="278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</row>
    <row r="92" customFormat="false" ht="12.75" hidden="false" customHeight="false" outlineLevel="0" collapsed="false">
      <c r="A92" s="1"/>
      <c r="B92" s="1"/>
      <c r="E92" s="27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</row>
  </sheetData>
  <mergeCells count="20">
    <mergeCell ref="A1:S1"/>
    <mergeCell ref="A2:S2"/>
    <mergeCell ref="A3:D3"/>
    <mergeCell ref="A4:B5"/>
    <mergeCell ref="C4:D5"/>
    <mergeCell ref="E4:G4"/>
    <mergeCell ref="H4:J4"/>
    <mergeCell ref="K4:M4"/>
    <mergeCell ref="N4:P4"/>
    <mergeCell ref="Q4:S4"/>
    <mergeCell ref="C42:D42"/>
    <mergeCell ref="A50:S50"/>
    <mergeCell ref="A51:D51"/>
    <mergeCell ref="A52:B53"/>
    <mergeCell ref="C52:D53"/>
    <mergeCell ref="E52:G52"/>
    <mergeCell ref="H52:J52"/>
    <mergeCell ref="K52:M52"/>
    <mergeCell ref="N52:P52"/>
    <mergeCell ref="Q52:S52"/>
  </mergeCells>
  <printOptions headings="false" gridLines="false" gridLinesSet="true" horizontalCentered="true" verticalCentered="false"/>
  <pageMargins left="0.609722222222222" right="0.3" top="0.45" bottom="0.510416666666667" header="0.279861111111111" footer="0.290277777777778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7/15/10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4:57:48Z</dcterms:created>
  <dc:creator>jdonahue</dc:creator>
  <dc:description/>
  <dc:language>en-US</dc:language>
  <cp:lastModifiedBy>jjumpe</cp:lastModifiedBy>
  <cp:lastPrinted>2010-07-16T15:07:52Z</cp:lastPrinted>
  <dcterms:modified xsi:type="dcterms:W3CDTF">2010-07-16T15:07:53Z</dcterms:modified>
  <cp:revision>0</cp:revision>
  <dc:subject/>
  <dc:title/>
</cp:coreProperties>
</file>