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tty Cash Log</t>
  </si>
  <si>
    <t xml:space="preserve">Date</t>
  </si>
  <si>
    <t xml:space="preserve">Cash Amount</t>
  </si>
  <si>
    <t xml:space="preserve">Check Amount</t>
  </si>
  <si>
    <t xml:space="preserve">Check Number</t>
  </si>
  <si>
    <t xml:space="preserve">Payee</t>
  </si>
  <si>
    <t xml:space="preserve">Purpose/Description</t>
  </si>
  <si>
    <t xml:space="preserve">Deposit</t>
  </si>
  <si>
    <t xml:space="preserve">Balance</t>
  </si>
  <si>
    <r>
      <rPr>
        <b val="true"/>
        <sz val="11"/>
        <color rgb="FFFFFFFF"/>
        <rFont val="Candara"/>
        <family val="2"/>
      </rPr>
      <t xml:space="preserve">Initial deposit/Starting balance </t>
    </r>
    <r>
      <rPr>
        <b val="true"/>
        <sz val="11"/>
        <color rgb="FFFFFFFF"/>
        <rFont val="Calibri"/>
        <family val="2"/>
      </rPr>
      <t xml:space="preserve">―˃        </t>
    </r>
    <r>
      <rPr>
        <b val="true"/>
        <sz val="11"/>
        <color rgb="FFFFFFFF"/>
        <rFont val="Candara"/>
        <family val="2"/>
      </rPr>
      <t xml:space="preserve">     </t>
    </r>
  </si>
  <si>
    <t xml:space="preserve">©Samplewords 2011                                                            Forms available for download at www.sampleword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ndara"/>
      <family val="2"/>
    </font>
    <font>
      <sz val="11"/>
      <color rgb="FF000000"/>
      <name val="Candara"/>
      <family val="2"/>
    </font>
    <font>
      <b val="true"/>
      <sz val="11"/>
      <color rgb="FFFFFFFF"/>
      <name val="Candara"/>
      <family val="2"/>
    </font>
    <font>
      <sz val="11"/>
      <color rgb="FFFFFFFF"/>
      <name val="Candara"/>
      <family val="2"/>
    </font>
    <font>
      <b val="true"/>
      <sz val="11"/>
      <color rgb="FFFFFFFF"/>
      <name val="Calibri"/>
      <family val="2"/>
    </font>
    <font>
      <b val="true"/>
      <sz val="9"/>
      <name val="Candara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7.42"/>
    <col collapsed="false" customWidth="true" hidden="false" outlineLevel="0" max="6" min="6" style="0" width="36.56"/>
    <col collapsed="false" customWidth="true" hidden="false" outlineLevel="0" max="8" min="7" style="0" width="15.13"/>
    <col collapsed="false" customWidth="true" hidden="true" outlineLevel="0" max="9" min="9" style="0" width="15.41"/>
    <col collapsed="false" customWidth="true" hidden="false" outlineLevel="0" max="10" min="10" style="0" width="9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5" t="s">
        <v>9</v>
      </c>
      <c r="G4" s="6"/>
      <c r="H4" s="7" t="n">
        <f aca="false">IF(G4&gt;0,G4,0)</f>
        <v>0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9"/>
      <c r="H5" s="10" t="str">
        <f aca="false">IF((I5=0),"",(I5+H4))</f>
        <v/>
      </c>
      <c r="I5" s="11" t="n">
        <f aca="false">G5-(B5+C5)</f>
        <v>0</v>
      </c>
      <c r="J5" s="11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6"/>
      <c r="H6" s="10" t="str">
        <f aca="false">IF((I6=0),"",(I6+H5))</f>
        <v/>
      </c>
      <c r="I6" s="11" t="n">
        <f aca="false">G6-(B6+C6)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6"/>
      <c r="H7" s="10" t="str">
        <f aca="false">IF((I7=0),"",(I7+H6))</f>
        <v/>
      </c>
      <c r="I7" s="11" t="n">
        <f aca="false">G7-(B7+C7)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6"/>
      <c r="H8" s="10" t="str">
        <f aca="false">IF((I8=0),"",(I8+H7))</f>
        <v/>
      </c>
      <c r="I8" s="11" t="n">
        <f aca="false">G8-(B8+C8)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6"/>
      <c r="H9" s="10" t="str">
        <f aca="false">IF((I9=0),"",(I9+H8))</f>
        <v/>
      </c>
      <c r="I9" s="11" t="n">
        <f aca="false">G9-(B9+C9)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6"/>
      <c r="H10" s="10" t="str">
        <f aca="false">IF((I10=0),"",(I10+H9))</f>
        <v/>
      </c>
      <c r="I10" s="11" t="n">
        <f aca="false">G10-(B10+C10)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6"/>
      <c r="H11" s="10" t="str">
        <f aca="false">IF((I11=0),"",(I11+H10))</f>
        <v/>
      </c>
      <c r="I11" s="11" t="n">
        <f aca="false">G11-(B11+C11)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6"/>
      <c r="H12" s="10" t="str">
        <f aca="false">IF((I12=0),"",(I12+H11))</f>
        <v/>
      </c>
      <c r="I12" s="11" t="n">
        <f aca="false">G12-(B12+C12)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6"/>
      <c r="H13" s="10" t="str">
        <f aca="false">IF((I13=0),"",(I13+H12))</f>
        <v/>
      </c>
      <c r="I13" s="11" t="n">
        <f aca="false">G13-(B13+C13)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6"/>
      <c r="H14" s="10" t="str">
        <f aca="false">IF((I14=0),"",(I14+H13))</f>
        <v/>
      </c>
      <c r="I14" s="11" t="n">
        <f aca="false">G14-(B14+C14)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6"/>
      <c r="H15" s="10" t="str">
        <f aca="false">IF((I15=0),"",(I15+H14))</f>
        <v/>
      </c>
      <c r="I15" s="11" t="n">
        <f aca="false">G15-(B15+C15)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6"/>
      <c r="H16" s="10" t="str">
        <f aca="false">IF((I16=0),"",(I16+H15))</f>
        <v/>
      </c>
      <c r="I16" s="11" t="n">
        <f aca="false">G16-(B16+C16)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6"/>
      <c r="H17" s="10" t="str">
        <f aca="false">IF((I17=0),"",(I17+H16))</f>
        <v/>
      </c>
      <c r="I17" s="11" t="n">
        <f aca="false">G17-(B17+C17)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6"/>
      <c r="H18" s="10" t="str">
        <f aca="false">IF((I18=0),"",(I18+H17))</f>
        <v/>
      </c>
      <c r="I18" s="11" t="n">
        <f aca="false">G18-(B18+C18)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6"/>
      <c r="H19" s="10" t="str">
        <f aca="false">IF((I19=0),"",(I19+H18))</f>
        <v/>
      </c>
      <c r="I19" s="11" t="n">
        <f aca="false">G19-(B19+C19)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6"/>
      <c r="H20" s="10" t="str">
        <f aca="false">IF((I20=0),"",(I20+H19))</f>
        <v/>
      </c>
      <c r="I20" s="11" t="n">
        <f aca="false">G20-(B20+C20)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6"/>
      <c r="H21" s="10" t="str">
        <f aca="false">IF((I21=0),"",(I21+H20))</f>
        <v/>
      </c>
      <c r="I21" s="11" t="n">
        <f aca="false">G21-(B21+C21)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6"/>
      <c r="H22" s="10" t="str">
        <f aca="false">IF((I22=0),"",(I22+H21))</f>
        <v/>
      </c>
      <c r="I22" s="11" t="n">
        <f aca="false">G22-(B22+C22)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6"/>
      <c r="H23" s="10" t="str">
        <f aca="false">IF((I23=0),"",(I23+H22))</f>
        <v/>
      </c>
      <c r="I23" s="11" t="n">
        <f aca="false">G23-(B23+C23)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6"/>
      <c r="H24" s="10" t="str">
        <f aca="false">IF((I24=0),"",(I24+H23))</f>
        <v/>
      </c>
      <c r="I24" s="11" t="n">
        <f aca="false">G24-(B24+C24)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6"/>
      <c r="H25" s="10" t="str">
        <f aca="false">IF((I25=0),"",(I25+H24))</f>
        <v/>
      </c>
      <c r="I25" s="11" t="n">
        <f aca="false">G25-(B25+C25)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6"/>
      <c r="H26" s="10" t="str">
        <f aca="false">IF((I26=0),"",(I26+H25))</f>
        <v/>
      </c>
      <c r="I26" s="11" t="n">
        <f aca="false">G26-(B26+C26)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6"/>
      <c r="H27" s="10" t="str">
        <f aca="false">IF((I27=0),"",(I27+H26))</f>
        <v/>
      </c>
      <c r="I27" s="11" t="n">
        <f aca="false">G27-(B27+C27)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6"/>
      <c r="H28" s="10" t="str">
        <f aca="false">IF((I28=0),"",(I28+H27))</f>
        <v/>
      </c>
      <c r="I28" s="11" t="n">
        <f aca="false">G28-(B28+C28)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6"/>
      <c r="H29" s="10" t="str">
        <f aca="false">IF((I29=0),"",(I29+H28))</f>
        <v/>
      </c>
      <c r="I29" s="11" t="n">
        <f aca="false">G29-(B29+C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13" t="s">
        <v>10</v>
      </c>
      <c r="B31" s="13"/>
      <c r="C31" s="13"/>
      <c r="D31" s="13"/>
      <c r="E31" s="13"/>
      <c r="F31" s="13"/>
    </row>
  </sheetData>
  <mergeCells count="2">
    <mergeCell ref="A1:H1"/>
    <mergeCell ref="A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0:25:51Z</dcterms:created>
  <dc:creator>recep</dc:creator>
  <dc:description/>
  <dc:language>en-US</dc:language>
  <cp:lastModifiedBy>distribution.cx-1</cp:lastModifiedBy>
  <cp:lastPrinted>2011-03-04T22:52:42Z</cp:lastPrinted>
  <dcterms:modified xsi:type="dcterms:W3CDTF">2017-05-12T17:34:38Z</dcterms:modified>
  <cp:revision>0</cp:revision>
  <dc:subject/>
  <dc:title/>
</cp:coreProperties>
</file>